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U_UV1" sheetId="1" state="visible" r:id="rId2"/>
    <sheet name="AVU_UV1_Grafik" sheetId="2" state="visible" r:id="rId3"/>
    <sheet name="Anmerkung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0">
  <si>
    <t xml:space="preserve">Temperatur</t>
  </si>
  <si>
    <t xml:space="preserve">°C</t>
  </si>
  <si>
    <t xml:space="preserve">TMZ</t>
  </si>
  <si>
    <t xml:space="preserve">K</t>
  </si>
  <si>
    <t xml:space="preserve">00:00-00:15</t>
  </si>
  <si>
    <t xml:space="preserve">K/h</t>
  </si>
  <si>
    <t xml:space="preserve">00:15-00:30</t>
  </si>
  <si>
    <t xml:space="preserve">00:30-00:45</t>
  </si>
  <si>
    <t xml:space="preserve">00:45-01:00</t>
  </si>
  <si>
    <t xml:space="preserve">01:00-01:15</t>
  </si>
  <si>
    <t xml:space="preserve">01:15-01:30</t>
  </si>
  <si>
    <t xml:space="preserve">01:30-01:45</t>
  </si>
  <si>
    <t xml:space="preserve">01:45-02:00</t>
  </si>
  <si>
    <t xml:space="preserve">02:00-02:15</t>
  </si>
  <si>
    <t xml:space="preserve">02:15-02:30</t>
  </si>
  <si>
    <t xml:space="preserve">02:30-02:45</t>
  </si>
  <si>
    <t xml:space="preserve">02:45-03:00</t>
  </si>
  <si>
    <t xml:space="preserve">03:00-03:15</t>
  </si>
  <si>
    <t xml:space="preserve">03:15-03:30</t>
  </si>
  <si>
    <t xml:space="preserve">03:30-03:45</t>
  </si>
  <si>
    <t xml:space="preserve">03:45-04:00</t>
  </si>
  <si>
    <t xml:space="preserve">04:00-04:15</t>
  </si>
  <si>
    <t xml:space="preserve">04:15-04:30</t>
  </si>
  <si>
    <t xml:space="preserve">04:30-04:45</t>
  </si>
  <si>
    <t xml:space="preserve">04:45-05:00</t>
  </si>
  <si>
    <t xml:space="preserve">05:00-05:15</t>
  </si>
  <si>
    <t xml:space="preserve">05:15-05:30</t>
  </si>
  <si>
    <t xml:space="preserve">05:30-05:45</t>
  </si>
  <si>
    <t xml:space="preserve">05:45-06:00</t>
  </si>
  <si>
    <t xml:space="preserve">06:00-06:15</t>
  </si>
  <si>
    <t xml:space="preserve">06:15-06:30</t>
  </si>
  <si>
    <t xml:space="preserve">06:30-06:45</t>
  </si>
  <si>
    <t xml:space="preserve">06:45-07:00</t>
  </si>
  <si>
    <t xml:space="preserve">07:00-07:15</t>
  </si>
  <si>
    <t xml:space="preserve">07:15-07:30</t>
  </si>
  <si>
    <t xml:space="preserve">07:30-07:45</t>
  </si>
  <si>
    <t xml:space="preserve">07:45-08:00</t>
  </si>
  <si>
    <t xml:space="preserve">08:00-08:15</t>
  </si>
  <si>
    <t xml:space="preserve">08:15-08:30</t>
  </si>
  <si>
    <t xml:space="preserve">08:30-08:45</t>
  </si>
  <si>
    <t xml:space="preserve">08:45-09:00</t>
  </si>
  <si>
    <t xml:space="preserve">09:00-09:15</t>
  </si>
  <si>
    <t xml:space="preserve">09:15-09:30</t>
  </si>
  <si>
    <t xml:space="preserve">09:30-09:45</t>
  </si>
  <si>
    <t xml:space="preserve">09:45-10:00</t>
  </si>
  <si>
    <t xml:space="preserve">10:00-10:15</t>
  </si>
  <si>
    <t xml:space="preserve">10:15-10:30</t>
  </si>
  <si>
    <t xml:space="preserve">10:30-10:45</t>
  </si>
  <si>
    <t xml:space="preserve">10:45-11:00</t>
  </si>
  <si>
    <t xml:space="preserve">11:00-11:15</t>
  </si>
  <si>
    <t xml:space="preserve">11:15-11:30</t>
  </si>
  <si>
    <t xml:space="preserve">11:30-11:45</t>
  </si>
  <si>
    <t xml:space="preserve">11:45-12:00</t>
  </si>
  <si>
    <t xml:space="preserve">12:00-12:15</t>
  </si>
  <si>
    <t xml:space="preserve">12:15-12:30</t>
  </si>
  <si>
    <t xml:space="preserve">12:30-12:45</t>
  </si>
  <si>
    <t xml:space="preserve">12:45-13:00</t>
  </si>
  <si>
    <t xml:space="preserve">13:00-13:15</t>
  </si>
  <si>
    <t xml:space="preserve">13:15-13:30</t>
  </si>
  <si>
    <t xml:space="preserve">13:30-13:45</t>
  </si>
  <si>
    <t xml:space="preserve">13:45-14:00</t>
  </si>
  <si>
    <t xml:space="preserve">14:00-14:15</t>
  </si>
  <si>
    <t xml:space="preserve">14:15-14:30</t>
  </si>
  <si>
    <t xml:space="preserve">14:30-14:45</t>
  </si>
  <si>
    <t xml:space="preserve">14:45-15:00</t>
  </si>
  <si>
    <t xml:space="preserve">15:00-15:15</t>
  </si>
  <si>
    <t xml:space="preserve">15:15-15:30</t>
  </si>
  <si>
    <t xml:space="preserve">15:30-15:45</t>
  </si>
  <si>
    <t xml:space="preserve">15:45-16:00</t>
  </si>
  <si>
    <t xml:space="preserve">16:00-16:15</t>
  </si>
  <si>
    <t xml:space="preserve">16:15-16:30</t>
  </si>
  <si>
    <t xml:space="preserve">16:30-16:45</t>
  </si>
  <si>
    <t xml:space="preserve">16:45-17:00</t>
  </si>
  <si>
    <t xml:space="preserve">17:00-17:15</t>
  </si>
  <si>
    <t xml:space="preserve">17:15-17:30</t>
  </si>
  <si>
    <t xml:space="preserve">17:30-17:45</t>
  </si>
  <si>
    <t xml:space="preserve">17:45-18:00</t>
  </si>
  <si>
    <t xml:space="preserve">18:00-18:15</t>
  </si>
  <si>
    <t xml:space="preserve">18:15-18:30</t>
  </si>
  <si>
    <t xml:space="preserve">18:30-18:45</t>
  </si>
  <si>
    <t xml:space="preserve">18:45-19:00</t>
  </si>
  <si>
    <t xml:space="preserve">19:00-19:15</t>
  </si>
  <si>
    <t xml:space="preserve">19:15-19:30</t>
  </si>
  <si>
    <t xml:space="preserve">19:30-19:45</t>
  </si>
  <si>
    <t xml:space="preserve">19:45-20:00</t>
  </si>
  <si>
    <t xml:space="preserve">20:00-20:15</t>
  </si>
  <si>
    <t xml:space="preserve">20:15-20:30</t>
  </si>
  <si>
    <t xml:space="preserve">20:30-20:45</t>
  </si>
  <si>
    <t xml:space="preserve">20:45-21:00</t>
  </si>
  <si>
    <t xml:space="preserve">21:00-21:15</t>
  </si>
  <si>
    <t xml:space="preserve">21:15-21:30</t>
  </si>
  <si>
    <t xml:space="preserve">21:30-21:45</t>
  </si>
  <si>
    <t xml:space="preserve">21:45-22:00</t>
  </si>
  <si>
    <t xml:space="preserve">22:00-22:15</t>
  </si>
  <si>
    <t xml:space="preserve">22:15-22:30</t>
  </si>
  <si>
    <t xml:space="preserve">22:30-22:45</t>
  </si>
  <si>
    <t xml:space="preserve">22:45-23:00</t>
  </si>
  <si>
    <t xml:space="preserve">23:00-23:15</t>
  </si>
  <si>
    <t xml:space="preserve">23:15-23:30</t>
  </si>
  <si>
    <t xml:space="preserve">23:30-23:45</t>
  </si>
  <si>
    <t xml:space="preserve">23:45-00:00</t>
  </si>
  <si>
    <t xml:space="preserve">Temperaturmessstelle</t>
  </si>
  <si>
    <t xml:space="preserve">Lüdenscheid</t>
  </si>
  <si>
    <t xml:space="preserve">Bezugstemperatu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Bezug</t>
    </r>
  </si>
  <si>
    <t xml:space="preserve">Begrenzungskonstante</t>
  </si>
  <si>
    <t xml:space="preserve">01.01.2003 - 31.12.2003</t>
  </si>
  <si>
    <t xml:space="preserve">01.01.2002 - 31.12.2002</t>
  </si>
  <si>
    <r>
      <rPr>
        <sz val="10"/>
        <rFont val="Arial"/>
        <family val="0"/>
      </rPr>
      <t xml:space="preserve">Das Tagesmittel (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; °C) errechnet sich als arithmetischer Mittelwert der 24 einzelnen Stundenwerte des betreffenden Tages; der sich hieraus ergebende Wert wird auf eine Nachkommastelle gerundet.</t>
    </r>
  </si>
  <si>
    <r>
      <rPr>
        <sz val="10"/>
        <rFont val="Arial"/>
        <family val="0"/>
      </rPr>
      <t xml:space="preserve">Die äquivalente Tagesmitteltemperatur ergibt sich als gewichteter Mittelwert der Tagesmittel des Liefertages (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(t)) und der drei Vortage gemäß der Formel
T</t>
    </r>
    <r>
      <rPr>
        <vertAlign val="subscript"/>
        <sz val="10"/>
        <rFont val="Arial"/>
        <family val="2"/>
      </rPr>
      <t xml:space="preserve">m,ä</t>
    </r>
    <r>
      <rPr>
        <sz val="10"/>
        <rFont val="Arial"/>
        <family val="0"/>
      </rPr>
      <t xml:space="preserve"> (t) = 0,5 * 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(t) + 0,3 * 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(t-1) + 0,15 * 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(t-2) + 0,05 * 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(t-3)
und einer Rundung auf ganze Grad Celsius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554136199454"/>
          <c:y val="0.0331632653061225"/>
          <c:w val="0.908554312395384"/>
          <c:h val="0.950910093767237"/>
        </c:manualLayout>
      </c:layout>
      <c:lineChart>
        <c:grouping val="standard"/>
        <c:varyColors val="0"/>
        <c:ser>
          <c:idx val="0"/>
          <c:order val="0"/>
          <c:tx>
            <c:strRef>
              <c:f>AVU_UV1!$B$1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B$3:$B$98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VU_UV1!$C$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C$3:$C$98</c:f>
              <c:numCache>
                <c:formatCode>General</c:formatCode>
                <c:ptCount val="96"/>
                <c:pt idx="0">
                  <c:v>0.0231728335686351</c:v>
                </c:pt>
                <c:pt idx="1">
                  <c:v>0.0210140773273545</c:v>
                </c:pt>
                <c:pt idx="2">
                  <c:v>0.0173716578397196</c:v>
                </c:pt>
                <c:pt idx="3">
                  <c:v>0.0165297429056201</c:v>
                </c:pt>
                <c:pt idx="4">
                  <c:v>0.0151091993054425</c:v>
                </c:pt>
                <c:pt idx="5">
                  <c:v>0.0147808524811437</c:v>
                </c:pt>
                <c:pt idx="6">
                  <c:v>0.0142268404770744</c:v>
                </c:pt>
                <c:pt idx="7">
                  <c:v>0.0140987852155979</c:v>
                </c:pt>
                <c:pt idx="8">
                  <c:v>0.0138820450550304</c:v>
                </c:pt>
                <c:pt idx="9">
                  <c:v>0.0138320171045803</c:v>
                </c:pt>
                <c:pt idx="10">
                  <c:v>0.0137477586335512</c:v>
                </c:pt>
                <c:pt idx="11">
                  <c:v>0.0137278656159873</c:v>
                </c:pt>
                <c:pt idx="12">
                  <c:v>0.0136961183833699</c:v>
                </c:pt>
                <c:pt idx="13">
                  <c:v>0.0144625609949378</c:v>
                </c:pt>
                <c:pt idx="14">
                  <c:v>0.0152241302851325</c:v>
                </c:pt>
                <c:pt idx="15">
                  <c:v>0.0159970045498422</c:v>
                </c:pt>
                <c:pt idx="16">
                  <c:v>0.0301266736231753</c:v>
                </c:pt>
                <c:pt idx="17">
                  <c:v>0.0855483269925768</c:v>
                </c:pt>
                <c:pt idx="18">
                  <c:v>0.112717808705523</c:v>
                </c:pt>
                <c:pt idx="19">
                  <c:v>0.159768751244778</c:v>
                </c:pt>
                <c:pt idx="20">
                  <c:v>0.210525830219341</c:v>
                </c:pt>
                <c:pt idx="21">
                  <c:v>0.243039046351547</c:v>
                </c:pt>
                <c:pt idx="22">
                  <c:v>0.453712328923432</c:v>
                </c:pt>
                <c:pt idx="23">
                  <c:v>0.516597037356001</c:v>
                </c:pt>
                <c:pt idx="24">
                  <c:v>0.10608575648533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50359424391788</c:v>
                </c:pt>
                <c:pt idx="86">
                  <c:v>0.227928406772748</c:v>
                </c:pt>
                <c:pt idx="87">
                  <c:v>0.318884785528541</c:v>
                </c:pt>
                <c:pt idx="88">
                  <c:v>0.419737909728925</c:v>
                </c:pt>
                <c:pt idx="89">
                  <c:v>0.329082817180594</c:v>
                </c:pt>
                <c:pt idx="90">
                  <c:v>0.173984430048021</c:v>
                </c:pt>
                <c:pt idx="91">
                  <c:v>0.137592106487599</c:v>
                </c:pt>
                <c:pt idx="92">
                  <c:v>0.07618818046668</c:v>
                </c:pt>
                <c:pt idx="93">
                  <c:v>0.0619951742781155</c:v>
                </c:pt>
                <c:pt idx="94">
                  <c:v>0.0380476431299571</c:v>
                </c:pt>
                <c:pt idx="95">
                  <c:v>0.0325123707164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VU_UV1!$D$1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D$3:$D$98</c:f>
              <c:numCache>
                <c:formatCode>General</c:formatCode>
                <c:ptCount val="96"/>
                <c:pt idx="0">
                  <c:v>0.0591304990526985</c:v>
                </c:pt>
                <c:pt idx="1">
                  <c:v>0.0432184126056391</c:v>
                </c:pt>
                <c:pt idx="2">
                  <c:v>0.0397294977836665</c:v>
                </c:pt>
                <c:pt idx="3">
                  <c:v>0.0335237840693133</c:v>
                </c:pt>
                <c:pt idx="4">
                  <c:v>0.032163107288744</c:v>
                </c:pt>
                <c:pt idx="5">
                  <c:v>0.0297428789401463</c:v>
                </c:pt>
                <c:pt idx="6">
                  <c:v>0.0292122149957242</c:v>
                </c:pt>
                <c:pt idx="7">
                  <c:v>0.0282683259397711</c:v>
                </c:pt>
                <c:pt idx="8">
                  <c:v>0.0280613670014465</c:v>
                </c:pt>
                <c:pt idx="9">
                  <c:v>0.030706308623468</c:v>
                </c:pt>
                <c:pt idx="10">
                  <c:v>0.0336386529913646</c:v>
                </c:pt>
                <c:pt idx="11">
                  <c:v>0.0365081458197974</c:v>
                </c:pt>
                <c:pt idx="12">
                  <c:v>0.0394889063626359</c:v>
                </c:pt>
                <c:pt idx="13">
                  <c:v>0.0805709831090124</c:v>
                </c:pt>
                <c:pt idx="14">
                  <c:v>0.0918546525928273</c:v>
                </c:pt>
                <c:pt idx="15">
                  <c:v>0.119790573953839</c:v>
                </c:pt>
                <c:pt idx="16">
                  <c:v>0.136405083221892</c:v>
                </c:pt>
                <c:pt idx="17">
                  <c:v>0.153884610772049</c:v>
                </c:pt>
                <c:pt idx="18">
                  <c:v>0.331943059151889</c:v>
                </c:pt>
                <c:pt idx="19">
                  <c:v>0.398549001178303</c:v>
                </c:pt>
                <c:pt idx="20">
                  <c:v>0.625310394031694</c:v>
                </c:pt>
                <c:pt idx="21">
                  <c:v>0.711069483511003</c:v>
                </c:pt>
                <c:pt idx="22">
                  <c:v>0.753123023373403</c:v>
                </c:pt>
                <c:pt idx="23">
                  <c:v>0.388422979181869</c:v>
                </c:pt>
                <c:pt idx="24">
                  <c:v>0.1065962278141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51134138049513</c:v>
                </c:pt>
                <c:pt idx="86">
                  <c:v>0.229127031649161</c:v>
                </c:pt>
                <c:pt idx="87">
                  <c:v>0.498174866010826</c:v>
                </c:pt>
                <c:pt idx="88">
                  <c:v>0.970468572792496</c:v>
                </c:pt>
                <c:pt idx="89">
                  <c:v>0.608260588514519</c:v>
                </c:pt>
                <c:pt idx="90">
                  <c:v>0.522378966671267</c:v>
                </c:pt>
                <c:pt idx="91">
                  <c:v>0.262501178973583</c:v>
                </c:pt>
                <c:pt idx="92">
                  <c:v>0.228973895758174</c:v>
                </c:pt>
                <c:pt idx="93">
                  <c:v>0.127119798107971</c:v>
                </c:pt>
                <c:pt idx="94">
                  <c:v>0.108876656152781</c:v>
                </c:pt>
                <c:pt idx="95">
                  <c:v>0.06807643449365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VU_UV1!$E$1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E$3:$E$98</c:f>
              <c:numCache>
                <c:formatCode>General</c:formatCode>
                <c:ptCount val="96"/>
                <c:pt idx="0">
                  <c:v>0.0980569085612049</c:v>
                </c:pt>
                <c:pt idx="1">
                  <c:v>0.0670258254412014</c:v>
                </c:pt>
                <c:pt idx="2">
                  <c:v>0.0614756064042492</c:v>
                </c:pt>
                <c:pt idx="3">
                  <c:v>0.0493734839874478</c:v>
                </c:pt>
                <c:pt idx="4">
                  <c:v>0.0472088985630365</c:v>
                </c:pt>
                <c:pt idx="5">
                  <c:v>0.042489070820484</c:v>
                </c:pt>
                <c:pt idx="6">
                  <c:v>0.0416448825049635</c:v>
                </c:pt>
                <c:pt idx="7">
                  <c:v>0.039804149685368</c:v>
                </c:pt>
                <c:pt idx="8">
                  <c:v>0.0394749162423151</c:v>
                </c:pt>
                <c:pt idx="9">
                  <c:v>0.0428527212065348</c:v>
                </c:pt>
                <c:pt idx="10">
                  <c:v>0.0468200109276061</c:v>
                </c:pt>
                <c:pt idx="11">
                  <c:v>0.0506357262296076</c:v>
                </c:pt>
                <c:pt idx="12">
                  <c:v>0.0546804570075768</c:v>
                </c:pt>
                <c:pt idx="13">
                  <c:v>0.105942095787577</c:v>
                </c:pt>
                <c:pt idx="14">
                  <c:v>0.123693850256893</c:v>
                </c:pt>
                <c:pt idx="15">
                  <c:v>0.17396053190857</c:v>
                </c:pt>
                <c:pt idx="16">
                  <c:v>0.20452259566273</c:v>
                </c:pt>
                <c:pt idx="17">
                  <c:v>0.396990105503719</c:v>
                </c:pt>
                <c:pt idx="18">
                  <c:v>0.459853694614365</c:v>
                </c:pt>
                <c:pt idx="19">
                  <c:v>0.696948997296809</c:v>
                </c:pt>
                <c:pt idx="20">
                  <c:v>0.774553501150205</c:v>
                </c:pt>
                <c:pt idx="21">
                  <c:v>0.95121374917536</c:v>
                </c:pt>
                <c:pt idx="22">
                  <c:v>0.82263034627941</c:v>
                </c:pt>
                <c:pt idx="23">
                  <c:v>0.523704284543689</c:v>
                </c:pt>
                <c:pt idx="24">
                  <c:v>0.10710669914302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418260901022785</c:v>
                </c:pt>
                <c:pt idx="57">
                  <c:v>0.0153996059012935</c:v>
                </c:pt>
                <c:pt idx="58">
                  <c:v>0.0153996059012935</c:v>
                </c:pt>
                <c:pt idx="59">
                  <c:v>0.0153996059012935</c:v>
                </c:pt>
                <c:pt idx="60">
                  <c:v>0.0153996059012935</c:v>
                </c:pt>
                <c:pt idx="61">
                  <c:v>0.0115663956037008</c:v>
                </c:pt>
                <c:pt idx="62">
                  <c:v>0.0176353975697572</c:v>
                </c:pt>
                <c:pt idx="63">
                  <c:v>0.0462681912314487</c:v>
                </c:pt>
                <c:pt idx="64">
                  <c:v>0.0485496143279367</c:v>
                </c:pt>
                <c:pt idx="65">
                  <c:v>0.0496903258761806</c:v>
                </c:pt>
                <c:pt idx="66">
                  <c:v>0.0496903258761806</c:v>
                </c:pt>
                <c:pt idx="67">
                  <c:v>0.103210460585959</c:v>
                </c:pt>
                <c:pt idx="68">
                  <c:v>0.0571708118836604</c:v>
                </c:pt>
                <c:pt idx="69">
                  <c:v>0.0557929146208077</c:v>
                </c:pt>
                <c:pt idx="70">
                  <c:v>0.0537486772389285</c:v>
                </c:pt>
                <c:pt idx="71">
                  <c:v>0.0537486772389285</c:v>
                </c:pt>
                <c:pt idx="72">
                  <c:v>0.0179162257463095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51908851054923</c:v>
                </c:pt>
                <c:pt idx="86">
                  <c:v>0.230290521736593</c:v>
                </c:pt>
                <c:pt idx="87">
                  <c:v>0.594381639937443</c:v>
                </c:pt>
                <c:pt idx="88">
                  <c:v>1.09602420001434</c:v>
                </c:pt>
                <c:pt idx="89">
                  <c:v>1.04712849455309</c:v>
                </c:pt>
                <c:pt idx="90">
                  <c:v>0.924039737575255</c:v>
                </c:pt>
                <c:pt idx="91">
                  <c:v>0.489509955969162</c:v>
                </c:pt>
                <c:pt idx="92">
                  <c:v>0.42324204664484</c:v>
                </c:pt>
                <c:pt idx="93">
                  <c:v>0.222602667268791</c:v>
                </c:pt>
                <c:pt idx="94">
                  <c:v>0.191855119220066</c:v>
                </c:pt>
                <c:pt idx="95">
                  <c:v>0.112288239425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VU_UV1!$F$1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F$3:$F$98</c:f>
              <c:numCache>
                <c:formatCode>General</c:formatCode>
                <c:ptCount val="96"/>
                <c:pt idx="0">
                  <c:v>0.142992900653572</c:v>
                </c:pt>
                <c:pt idx="1">
                  <c:v>0.121025661836507</c:v>
                </c:pt>
                <c:pt idx="2">
                  <c:v>0.0860403339969044</c:v>
                </c:pt>
                <c:pt idx="3">
                  <c:v>0.0774731108582492</c:v>
                </c:pt>
                <c:pt idx="4">
                  <c:v>0.063828833000804</c:v>
                </c:pt>
                <c:pt idx="5">
                  <c:v>0.0604876159767285</c:v>
                </c:pt>
                <c:pt idx="6">
                  <c:v>0.0551663476123249</c:v>
                </c:pt>
                <c:pt idx="7">
                  <c:v>0.0538632729729354</c:v>
                </c:pt>
                <c:pt idx="8">
                  <c:v>0.051787978310818</c:v>
                </c:pt>
                <c:pt idx="9">
                  <c:v>0.0557850390417043</c:v>
                </c:pt>
                <c:pt idx="10">
                  <c:v>0.0594809339637266</c:v>
                </c:pt>
                <c:pt idx="11">
                  <c:v>0.0637879961513236</c:v>
                </c:pt>
                <c:pt idx="12">
                  <c:v>0.0843571622077603</c:v>
                </c:pt>
                <c:pt idx="13">
                  <c:v>0.153138207089705</c:v>
                </c:pt>
                <c:pt idx="14">
                  <c:v>0.184913946800669</c:v>
                </c:pt>
                <c:pt idx="15">
                  <c:v>0.236712812791409</c:v>
                </c:pt>
                <c:pt idx="16">
                  <c:v>0.425257293691492</c:v>
                </c:pt>
                <c:pt idx="17">
                  <c:v>0.635764028798818</c:v>
                </c:pt>
                <c:pt idx="18">
                  <c:v>0.786476488020514</c:v>
                </c:pt>
                <c:pt idx="19">
                  <c:v>0.94171605845447</c:v>
                </c:pt>
                <c:pt idx="20">
                  <c:v>0.983027019182873</c:v>
                </c:pt>
                <c:pt idx="21">
                  <c:v>1.02265156264018</c:v>
                </c:pt>
                <c:pt idx="22">
                  <c:v>0.916175685536095</c:v>
                </c:pt>
                <c:pt idx="23">
                  <c:v>0.5345509496969</c:v>
                </c:pt>
                <c:pt idx="24">
                  <c:v>0.10761717047186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473157644282026</c:v>
                </c:pt>
                <c:pt idx="57">
                  <c:v>0.0174208041758382</c:v>
                </c:pt>
                <c:pt idx="58">
                  <c:v>0.0174208041758382</c:v>
                </c:pt>
                <c:pt idx="59">
                  <c:v>0.0174208041758382</c:v>
                </c:pt>
                <c:pt idx="60">
                  <c:v>0.0697616955064146</c:v>
                </c:pt>
                <c:pt idx="61">
                  <c:v>0.0697616955064146</c:v>
                </c:pt>
                <c:pt idx="62">
                  <c:v>0.0697616955064146</c:v>
                </c:pt>
                <c:pt idx="63">
                  <c:v>0.0697616955064146</c:v>
                </c:pt>
                <c:pt idx="64">
                  <c:v>0.108146439692522</c:v>
                </c:pt>
                <c:pt idx="65">
                  <c:v>0.117015372273967</c:v>
                </c:pt>
                <c:pt idx="66">
                  <c:v>0.117015372273967</c:v>
                </c:pt>
                <c:pt idx="67">
                  <c:v>0.117015372273967</c:v>
                </c:pt>
                <c:pt idx="68">
                  <c:v>0.0646744809433908</c:v>
                </c:pt>
                <c:pt idx="69">
                  <c:v>0.0646744809433908</c:v>
                </c:pt>
                <c:pt idx="70">
                  <c:v>0.0646744809433908</c:v>
                </c:pt>
                <c:pt idx="71">
                  <c:v>0.0646744809433908</c:v>
                </c:pt>
                <c:pt idx="72">
                  <c:v>0.0215581603144636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52683569571197</c:v>
                </c:pt>
                <c:pt idx="86">
                  <c:v>0.231934428533969</c:v>
                </c:pt>
                <c:pt idx="87">
                  <c:v>0.603325541483453</c:v>
                </c:pt>
                <c:pt idx="88">
                  <c:v>1.12552788332888</c:v>
                </c:pt>
                <c:pt idx="89">
                  <c:v>1.21463595634205</c:v>
                </c:pt>
                <c:pt idx="90">
                  <c:v>1.16723523943307</c:v>
                </c:pt>
                <c:pt idx="91">
                  <c:v>0.974616106578342</c:v>
                </c:pt>
                <c:pt idx="92">
                  <c:v>0.653433282688785</c:v>
                </c:pt>
                <c:pt idx="93">
                  <c:v>0.51272307921431</c:v>
                </c:pt>
                <c:pt idx="94">
                  <c:v>0.289025122850156</c:v>
                </c:pt>
                <c:pt idx="95">
                  <c:v>0.2326988694730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VU_UV1!$G$1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G$3:$G$98</c:f>
              <c:numCache>
                <c:formatCode>General</c:formatCode>
                <c:ptCount val="96"/>
                <c:pt idx="0">
                  <c:v>0.253937927047762</c:v>
                </c:pt>
                <c:pt idx="1">
                  <c:v>0.194725213860521</c:v>
                </c:pt>
                <c:pt idx="2">
                  <c:v>0.136721791066026</c:v>
                </c:pt>
                <c:pt idx="3">
                  <c:v>0.113628832923002</c:v>
                </c:pt>
                <c:pt idx="4">
                  <c:v>0.0910074980331488</c:v>
                </c:pt>
                <c:pt idx="5">
                  <c:v>0.0820012443573693</c:v>
                </c:pt>
                <c:pt idx="6">
                  <c:v>0.0731789237503267</c:v>
                </c:pt>
                <c:pt idx="7">
                  <c:v>0.0696664848167727</c:v>
                </c:pt>
                <c:pt idx="8">
                  <c:v>0.0662257797800261</c:v>
                </c:pt>
                <c:pt idx="9">
                  <c:v>0.0705898956653467</c:v>
                </c:pt>
                <c:pt idx="10">
                  <c:v>0.080017279771846</c:v>
                </c:pt>
                <c:pt idx="11">
                  <c:v>0.0902522968808829</c:v>
                </c:pt>
                <c:pt idx="12">
                  <c:v>0.113768388959254</c:v>
                </c:pt>
                <c:pt idx="13">
                  <c:v>0.190906872814282</c:v>
                </c:pt>
                <c:pt idx="14">
                  <c:v>0.382324041957204</c:v>
                </c:pt>
                <c:pt idx="15">
                  <c:v>0.472879859939243</c:v>
                </c:pt>
                <c:pt idx="16">
                  <c:v>0.778165506506992</c:v>
                </c:pt>
                <c:pt idx="17">
                  <c:v>0.844926205854933</c:v>
                </c:pt>
                <c:pt idx="18">
                  <c:v>1.01246539305274</c:v>
                </c:pt>
                <c:pt idx="19">
                  <c:v>1.05162466579849</c:v>
                </c:pt>
                <c:pt idx="20">
                  <c:v>1.08332403483948</c:v>
                </c:pt>
                <c:pt idx="21">
                  <c:v>1.10664256230467</c:v>
                </c:pt>
                <c:pt idx="22">
                  <c:v>0.997558641412393</c:v>
                </c:pt>
                <c:pt idx="23">
                  <c:v>0.545587055481049</c:v>
                </c:pt>
                <c:pt idx="24">
                  <c:v>0.10812764180071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637847874059748</c:v>
                </c:pt>
                <c:pt idx="57">
                  <c:v>0.0234843989994725</c:v>
                </c:pt>
                <c:pt idx="58">
                  <c:v>0.0232302083851524</c:v>
                </c:pt>
                <c:pt idx="59">
                  <c:v>0.0226609478505839</c:v>
                </c:pt>
                <c:pt idx="60">
                  <c:v>0.0871472393794156</c:v>
                </c:pt>
                <c:pt idx="61">
                  <c:v>0.0881801127144844</c:v>
                </c:pt>
                <c:pt idx="62">
                  <c:v>0.0920221923528871</c:v>
                </c:pt>
                <c:pt idx="63">
                  <c:v>0.0920221923528871</c:v>
                </c:pt>
                <c:pt idx="64">
                  <c:v>0.139613330534864</c:v>
                </c:pt>
                <c:pt idx="65">
                  <c:v>0.150689965862932</c:v>
                </c:pt>
                <c:pt idx="66">
                  <c:v>0.157176948183766</c:v>
                </c:pt>
                <c:pt idx="67">
                  <c:v>0.157744479750541</c:v>
                </c:pt>
                <c:pt idx="68">
                  <c:v>0.0871466509570605</c:v>
                </c:pt>
                <c:pt idx="69">
                  <c:v>0.086736332950461</c:v>
                </c:pt>
                <c:pt idx="70">
                  <c:v>0.086736332950461</c:v>
                </c:pt>
                <c:pt idx="71">
                  <c:v>0.086736332950461</c:v>
                </c:pt>
                <c:pt idx="72">
                  <c:v>0.028912110983487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53458283570881</c:v>
                </c:pt>
                <c:pt idx="86">
                  <c:v>0.2335855699337</c:v>
                </c:pt>
                <c:pt idx="87">
                  <c:v>0.611436333464663</c:v>
                </c:pt>
                <c:pt idx="88">
                  <c:v>1.13925818970391</c:v>
                </c:pt>
                <c:pt idx="89">
                  <c:v>1.23266369577272</c:v>
                </c:pt>
                <c:pt idx="90">
                  <c:v>1.2313564302247</c:v>
                </c:pt>
                <c:pt idx="91">
                  <c:v>1.21163685916502</c:v>
                </c:pt>
                <c:pt idx="92">
                  <c:v>1.06999314241711</c:v>
                </c:pt>
                <c:pt idx="93">
                  <c:v>0.870686967077547</c:v>
                </c:pt>
                <c:pt idx="94">
                  <c:v>0.554492121872727</c:v>
                </c:pt>
                <c:pt idx="95">
                  <c:v>0.4026646521618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VU_UV1!$H$1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H$3:$H$98</c:f>
              <c:numCache>
                <c:formatCode>General</c:formatCode>
                <c:ptCount val="96"/>
                <c:pt idx="0">
                  <c:v>0.511279039510745</c:v>
                </c:pt>
                <c:pt idx="1">
                  <c:v>0.297470793959686</c:v>
                </c:pt>
                <c:pt idx="2">
                  <c:v>0.244563013532204</c:v>
                </c:pt>
                <c:pt idx="3">
                  <c:v>0.161177797767291</c:v>
                </c:pt>
                <c:pt idx="4">
                  <c:v>0.140543763400573</c:v>
                </c:pt>
                <c:pt idx="5">
                  <c:v>0.108023529252257</c:v>
                </c:pt>
                <c:pt idx="6">
                  <c:v>0.0999762558492366</c:v>
                </c:pt>
                <c:pt idx="7">
                  <c:v>0.0872933645313933</c:v>
                </c:pt>
                <c:pt idx="8">
                  <c:v>0.0841549279042155</c:v>
                </c:pt>
                <c:pt idx="9">
                  <c:v>0.097980210095799</c:v>
                </c:pt>
                <c:pt idx="10">
                  <c:v>0.117452743897347</c:v>
                </c:pt>
                <c:pt idx="11">
                  <c:v>0.136220200214051</c:v>
                </c:pt>
                <c:pt idx="12">
                  <c:v>0.156439368089205</c:v>
                </c:pt>
                <c:pt idx="13">
                  <c:v>0.401362875673752</c:v>
                </c:pt>
                <c:pt idx="14">
                  <c:v>0.618685345913724</c:v>
                </c:pt>
                <c:pt idx="15">
                  <c:v>0.816476944545611</c:v>
                </c:pt>
                <c:pt idx="16">
                  <c:v>0.974087490366373</c:v>
                </c:pt>
                <c:pt idx="17">
                  <c:v>1.02717357752056</c:v>
                </c:pt>
                <c:pt idx="18">
                  <c:v>1.10943272833071</c:v>
                </c:pt>
                <c:pt idx="19">
                  <c:v>1.17792285870257</c:v>
                </c:pt>
                <c:pt idx="20">
                  <c:v>1.18838922540779</c:v>
                </c:pt>
                <c:pt idx="21">
                  <c:v>1.19338807023542</c:v>
                </c:pt>
                <c:pt idx="22">
                  <c:v>1.0408723831783</c:v>
                </c:pt>
                <c:pt idx="23">
                  <c:v>0.560407946771577</c:v>
                </c:pt>
                <c:pt idx="24">
                  <c:v>0.10863811312955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747641360578229</c:v>
                </c:pt>
                <c:pt idx="57">
                  <c:v>0.0275267955485621</c:v>
                </c:pt>
                <c:pt idx="58">
                  <c:v>0.0275267955485621</c:v>
                </c:pt>
                <c:pt idx="59">
                  <c:v>0.0275267955485621</c:v>
                </c:pt>
                <c:pt idx="60">
                  <c:v>0.110231187374777</c:v>
                </c:pt>
                <c:pt idx="61">
                  <c:v>0.110231187374777</c:v>
                </c:pt>
                <c:pt idx="62">
                  <c:v>0.110231187374777</c:v>
                </c:pt>
                <c:pt idx="63">
                  <c:v>0.110231187374777</c:v>
                </c:pt>
                <c:pt idx="64">
                  <c:v>0.170883324597023</c:v>
                </c:pt>
                <c:pt idx="65">
                  <c:v>0.184897218068258</c:v>
                </c:pt>
                <c:pt idx="66">
                  <c:v>0.184897218068258</c:v>
                </c:pt>
                <c:pt idx="67">
                  <c:v>0.184897218068258</c:v>
                </c:pt>
                <c:pt idx="68">
                  <c:v>0.102192826242043</c:v>
                </c:pt>
                <c:pt idx="69">
                  <c:v>0.102192826242043</c:v>
                </c:pt>
                <c:pt idx="70">
                  <c:v>0.102192826242043</c:v>
                </c:pt>
                <c:pt idx="71">
                  <c:v>0.102192826242043</c:v>
                </c:pt>
                <c:pt idx="72">
                  <c:v>0.0340642754140143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54232997570566</c:v>
                </c:pt>
                <c:pt idx="86">
                  <c:v>0.235472999050656</c:v>
                </c:pt>
                <c:pt idx="87">
                  <c:v>0.620771748895433</c:v>
                </c:pt>
                <c:pt idx="88">
                  <c:v>1.15450620076508</c:v>
                </c:pt>
                <c:pt idx="89">
                  <c:v>1.24915166959165</c:v>
                </c:pt>
                <c:pt idx="90">
                  <c:v>1.24905801878829</c:v>
                </c:pt>
                <c:pt idx="91">
                  <c:v>1.24850695222767</c:v>
                </c:pt>
                <c:pt idx="92">
                  <c:v>1.24514763177955</c:v>
                </c:pt>
                <c:pt idx="93">
                  <c:v>1.19234139169431</c:v>
                </c:pt>
                <c:pt idx="94">
                  <c:v>0.983866993206978</c:v>
                </c:pt>
                <c:pt idx="95">
                  <c:v>0.6469400149658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VU_UV1!$I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I$3:$I$98</c:f>
              <c:numCache>
                <c:formatCode>General</c:formatCode>
                <c:ptCount val="96"/>
                <c:pt idx="0">
                  <c:v>0.516559658861356</c:v>
                </c:pt>
                <c:pt idx="1">
                  <c:v>0.41204162911571</c:v>
                </c:pt>
                <c:pt idx="2">
                  <c:v>0.253986250427798</c:v>
                </c:pt>
                <c:pt idx="3">
                  <c:v>0.213224218826996</c:v>
                </c:pt>
                <c:pt idx="4">
                  <c:v>0.15158262113871</c:v>
                </c:pt>
                <c:pt idx="5">
                  <c:v>0.135685428814397</c:v>
                </c:pt>
                <c:pt idx="6">
                  <c:v>0.111645205715966</c:v>
                </c:pt>
                <c:pt idx="7">
                  <c:v>0.105445300709484</c:v>
                </c:pt>
                <c:pt idx="8">
                  <c:v>0.107635650128202</c:v>
                </c:pt>
                <c:pt idx="9">
                  <c:v>0.129572971829091</c:v>
                </c:pt>
                <c:pt idx="10">
                  <c:v>0.150271738549236</c:v>
                </c:pt>
                <c:pt idx="11">
                  <c:v>0.173684017651166</c:v>
                </c:pt>
                <c:pt idx="12">
                  <c:v>0.364162620484134</c:v>
                </c:pt>
                <c:pt idx="13">
                  <c:v>0.654283604425824</c:v>
                </c:pt>
                <c:pt idx="14">
                  <c:v>0.833170230452954</c:v>
                </c:pt>
                <c:pt idx="15">
                  <c:v>1.02772009969294</c:v>
                </c:pt>
                <c:pt idx="16">
                  <c:v>1.08130681587802</c:v>
                </c:pt>
                <c:pt idx="17">
                  <c:v>1.16654637006726</c:v>
                </c:pt>
                <c:pt idx="18">
                  <c:v>1.23374278870371</c:v>
                </c:pt>
                <c:pt idx="19">
                  <c:v>1.2614509608602</c:v>
                </c:pt>
                <c:pt idx="20">
                  <c:v>1.27011294915715</c:v>
                </c:pt>
                <c:pt idx="21">
                  <c:v>1.28413769712849</c:v>
                </c:pt>
                <c:pt idx="22">
                  <c:v>1.10259301398843</c:v>
                </c:pt>
                <c:pt idx="23">
                  <c:v>0.584566563500542</c:v>
                </c:pt>
                <c:pt idx="24">
                  <c:v>0.11199099598184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912331590355951</c:v>
                </c:pt>
                <c:pt idx="57">
                  <c:v>0.0335903903721964</c:v>
                </c:pt>
                <c:pt idx="58">
                  <c:v>0.0334384257013969</c:v>
                </c:pt>
                <c:pt idx="59">
                  <c:v>0.0327669392233078</c:v>
                </c:pt>
                <c:pt idx="60">
                  <c:v>0.133689431346905</c:v>
                </c:pt>
                <c:pt idx="61">
                  <c:v>0.133689431346905</c:v>
                </c:pt>
                <c:pt idx="62">
                  <c:v>0.133088154642995</c:v>
                </c:pt>
                <c:pt idx="63">
                  <c:v>0.132491684221249</c:v>
                </c:pt>
                <c:pt idx="64">
                  <c:v>0.207053224697771</c:v>
                </c:pt>
                <c:pt idx="65">
                  <c:v>0.225626325544832</c:v>
                </c:pt>
                <c:pt idx="66">
                  <c:v>0.225626325544832</c:v>
                </c:pt>
                <c:pt idx="67">
                  <c:v>0.225626325544832</c:v>
                </c:pt>
                <c:pt idx="68">
                  <c:v>0.124703833421234</c:v>
                </c:pt>
                <c:pt idx="69">
                  <c:v>0.124628073047974</c:v>
                </c:pt>
                <c:pt idx="70">
                  <c:v>0.124254678249113</c:v>
                </c:pt>
                <c:pt idx="71">
                  <c:v>0.124254678249113</c:v>
                </c:pt>
                <c:pt idx="72">
                  <c:v>0.0414182260830377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77445418606119</c:v>
                </c:pt>
                <c:pt idx="86">
                  <c:v>0.270779897117677</c:v>
                </c:pt>
                <c:pt idx="87">
                  <c:v>0.713725939536816</c:v>
                </c:pt>
                <c:pt idx="88">
                  <c:v>1.32774692511858</c:v>
                </c:pt>
                <c:pt idx="89">
                  <c:v>1.43667791782682</c:v>
                </c:pt>
                <c:pt idx="90">
                  <c:v>1.43600382013323</c:v>
                </c:pt>
                <c:pt idx="91">
                  <c:v>1.43307165466207</c:v>
                </c:pt>
                <c:pt idx="92">
                  <c:v>1.42783708288422</c:v>
                </c:pt>
                <c:pt idx="93">
                  <c:v>1.32256089156544</c:v>
                </c:pt>
                <c:pt idx="94">
                  <c:v>1.18982480869099</c:v>
                </c:pt>
                <c:pt idx="95">
                  <c:v>0.9218298606252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VU_UV1!$J$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J$3:$J$98</c:f>
              <c:numCache>
                <c:formatCode>General</c:formatCode>
                <c:ptCount val="96"/>
                <c:pt idx="0">
                  <c:v>0.746278470304152</c:v>
                </c:pt>
                <c:pt idx="1">
                  <c:v>0.497886566078645</c:v>
                </c:pt>
                <c:pt idx="2">
                  <c:v>0.432141792231162</c:v>
                </c:pt>
                <c:pt idx="3">
                  <c:v>0.336243527870317</c:v>
                </c:pt>
                <c:pt idx="4">
                  <c:v>0.319657766909681</c:v>
                </c:pt>
                <c:pt idx="5">
                  <c:v>0.284021272721817</c:v>
                </c:pt>
                <c:pt idx="6">
                  <c:v>0.265810519618828</c:v>
                </c:pt>
                <c:pt idx="7">
                  <c:v>0.225240564835363</c:v>
                </c:pt>
                <c:pt idx="8">
                  <c:v>0.2034246614731</c:v>
                </c:pt>
                <c:pt idx="9">
                  <c:v>0.183021358876943</c:v>
                </c:pt>
                <c:pt idx="10">
                  <c:v>0.231420811311467</c:v>
                </c:pt>
                <c:pt idx="11">
                  <c:v>0.300044021914164</c:v>
                </c:pt>
                <c:pt idx="12">
                  <c:v>0.483563880077012</c:v>
                </c:pt>
                <c:pt idx="13">
                  <c:v>0.767886568569216</c:v>
                </c:pt>
                <c:pt idx="14">
                  <c:v>0.95591233130882</c:v>
                </c:pt>
                <c:pt idx="15">
                  <c:v>1.15976773066291</c:v>
                </c:pt>
                <c:pt idx="16">
                  <c:v>1.21545964707008</c:v>
                </c:pt>
                <c:pt idx="17">
                  <c:v>1.27301547376791</c:v>
                </c:pt>
                <c:pt idx="18">
                  <c:v>1.35287334518855</c:v>
                </c:pt>
                <c:pt idx="19">
                  <c:v>1.42598815656836</c:v>
                </c:pt>
                <c:pt idx="20">
                  <c:v>1.4303819913163</c:v>
                </c:pt>
                <c:pt idx="21">
                  <c:v>1.4272361908708</c:v>
                </c:pt>
                <c:pt idx="22">
                  <c:v>1.22647158595339</c:v>
                </c:pt>
                <c:pt idx="23">
                  <c:v>0.652871331500748</c:v>
                </c:pt>
                <c:pt idx="24">
                  <c:v>0.12529231916618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02212507687443</c:v>
                </c:pt>
                <c:pt idx="57">
                  <c:v>0.0376327869212859</c:v>
                </c:pt>
                <c:pt idx="58">
                  <c:v>0.0376327869212859</c:v>
                </c:pt>
                <c:pt idx="59">
                  <c:v>0.0376327869212859</c:v>
                </c:pt>
                <c:pt idx="60">
                  <c:v>0.150700679243139</c:v>
                </c:pt>
                <c:pt idx="61">
                  <c:v>0.150700679243139</c:v>
                </c:pt>
                <c:pt idx="62">
                  <c:v>0.150700679243139</c:v>
                </c:pt>
                <c:pt idx="63">
                  <c:v>0.150700679243139</c:v>
                </c:pt>
                <c:pt idx="64">
                  <c:v>0.233620209501524</c:v>
                </c:pt>
                <c:pt idx="65">
                  <c:v>0.252779063862548</c:v>
                </c:pt>
                <c:pt idx="66">
                  <c:v>0.252779063862548</c:v>
                </c:pt>
                <c:pt idx="67">
                  <c:v>0.252779063862548</c:v>
                </c:pt>
                <c:pt idx="68">
                  <c:v>0.139711171540695</c:v>
                </c:pt>
                <c:pt idx="69">
                  <c:v>0.139711171540695</c:v>
                </c:pt>
                <c:pt idx="70">
                  <c:v>0.139711171540695</c:v>
                </c:pt>
                <c:pt idx="71">
                  <c:v>0.139711171540695</c:v>
                </c:pt>
                <c:pt idx="72">
                  <c:v>0.046570390513565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85699368284426</c:v>
                </c:pt>
                <c:pt idx="86">
                  <c:v>0.283651710790606</c:v>
                </c:pt>
                <c:pt idx="87">
                  <c:v>0.753651514885259</c:v>
                </c:pt>
                <c:pt idx="88">
                  <c:v>1.40661205530176</c:v>
                </c:pt>
                <c:pt idx="89">
                  <c:v>1.51759725818924</c:v>
                </c:pt>
                <c:pt idx="90">
                  <c:v>1.51643246454084</c:v>
                </c:pt>
                <c:pt idx="91">
                  <c:v>1.51274820498533</c:v>
                </c:pt>
                <c:pt idx="92">
                  <c:v>1.50936209377572</c:v>
                </c:pt>
                <c:pt idx="93">
                  <c:v>1.46269383383545</c:v>
                </c:pt>
                <c:pt idx="94">
                  <c:v>1.25927819070872</c:v>
                </c:pt>
                <c:pt idx="95">
                  <c:v>0.91418782492436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VU_UV1!$K$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K$3:$K$98</c:f>
              <c:numCache>
                <c:formatCode>General</c:formatCode>
                <c:ptCount val="96"/>
                <c:pt idx="0">
                  <c:v>0.862189676287306</c:v>
                </c:pt>
                <c:pt idx="1">
                  <c:v>0.636292326455759</c:v>
                </c:pt>
                <c:pt idx="2">
                  <c:v>0.581155671944873</c:v>
                </c:pt>
                <c:pt idx="3">
                  <c:v>0.521572566477186</c:v>
                </c:pt>
                <c:pt idx="4">
                  <c:v>0.535627056522584</c:v>
                </c:pt>
                <c:pt idx="5">
                  <c:v>0.521732174494126</c:v>
                </c:pt>
                <c:pt idx="6">
                  <c:v>0.535404780939574</c:v>
                </c:pt>
                <c:pt idx="7">
                  <c:v>0.51611232737435</c:v>
                </c:pt>
                <c:pt idx="8">
                  <c:v>0.464866847948325</c:v>
                </c:pt>
                <c:pt idx="9">
                  <c:v>0.383784249809336</c:v>
                </c:pt>
                <c:pt idx="10">
                  <c:v>0.415617462200183</c:v>
                </c:pt>
                <c:pt idx="11">
                  <c:v>0.455405087196324</c:v>
                </c:pt>
                <c:pt idx="12">
                  <c:v>0.621093671004803</c:v>
                </c:pt>
                <c:pt idx="13">
                  <c:v>0.878778365051799</c:v>
                </c:pt>
                <c:pt idx="14">
                  <c:v>1.05219324690389</c:v>
                </c:pt>
                <c:pt idx="15">
                  <c:v>1.24280133778549</c:v>
                </c:pt>
                <c:pt idx="16">
                  <c:v>1.29473705240528</c:v>
                </c:pt>
                <c:pt idx="17">
                  <c:v>1.34826503489672</c:v>
                </c:pt>
                <c:pt idx="18">
                  <c:v>1.42336224224</c:v>
                </c:pt>
                <c:pt idx="19">
                  <c:v>1.49416906430005</c:v>
                </c:pt>
                <c:pt idx="20">
                  <c:v>1.49393575438859</c:v>
                </c:pt>
                <c:pt idx="21">
                  <c:v>1.48808399557457</c:v>
                </c:pt>
                <c:pt idx="22">
                  <c:v>1.28078003031964</c:v>
                </c:pt>
                <c:pt idx="23">
                  <c:v>0.677001506350255</c:v>
                </c:pt>
                <c:pt idx="24">
                  <c:v>0.12864520201847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07702182013367</c:v>
                </c:pt>
                <c:pt idx="57">
                  <c:v>0.0396539851958307</c:v>
                </c:pt>
                <c:pt idx="58">
                  <c:v>0.0396539851958307</c:v>
                </c:pt>
                <c:pt idx="59">
                  <c:v>0.0396539851958307</c:v>
                </c:pt>
                <c:pt idx="60">
                  <c:v>0.158794577616811</c:v>
                </c:pt>
                <c:pt idx="61">
                  <c:v>0.158794577616811</c:v>
                </c:pt>
                <c:pt idx="62">
                  <c:v>0.158794577616811</c:v>
                </c:pt>
                <c:pt idx="63">
                  <c:v>0.158794577616811</c:v>
                </c:pt>
                <c:pt idx="64">
                  <c:v>0.246167586482425</c:v>
                </c:pt>
                <c:pt idx="65">
                  <c:v>0.266355433021406</c:v>
                </c:pt>
                <c:pt idx="66">
                  <c:v>0.266355433021406</c:v>
                </c:pt>
                <c:pt idx="67">
                  <c:v>0.266355433021406</c:v>
                </c:pt>
                <c:pt idx="68">
                  <c:v>0.147214840600425</c:v>
                </c:pt>
                <c:pt idx="69">
                  <c:v>0.147214840600425</c:v>
                </c:pt>
                <c:pt idx="70">
                  <c:v>0.147214840600425</c:v>
                </c:pt>
                <c:pt idx="71">
                  <c:v>0.147214840600425</c:v>
                </c:pt>
                <c:pt idx="72">
                  <c:v>0.049071613533475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91460239403193</c:v>
                </c:pt>
                <c:pt idx="86">
                  <c:v>0.292793111191732</c:v>
                </c:pt>
                <c:pt idx="87">
                  <c:v>0.780935066274148</c:v>
                </c:pt>
                <c:pt idx="88">
                  <c:v>1.4561333309679</c:v>
                </c:pt>
                <c:pt idx="89">
                  <c:v>1.57208087951021</c:v>
                </c:pt>
                <c:pt idx="90">
                  <c:v>1.57141932379497</c:v>
                </c:pt>
                <c:pt idx="91">
                  <c:v>1.57049910534232</c:v>
                </c:pt>
                <c:pt idx="92">
                  <c:v>1.56725580867252</c:v>
                </c:pt>
                <c:pt idx="93">
                  <c:v>1.52228180229818</c:v>
                </c:pt>
                <c:pt idx="94">
                  <c:v>1.33248899617951</c:v>
                </c:pt>
                <c:pt idx="95">
                  <c:v>1.013284475200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VU_UV1!$L$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L$3:$L$98</c:f>
              <c:numCache>
                <c:formatCode>General</c:formatCode>
                <c:ptCount val="96"/>
                <c:pt idx="0">
                  <c:v>0.984731800343165</c:v>
                </c:pt>
                <c:pt idx="1">
                  <c:v>0.781869991534332</c:v>
                </c:pt>
                <c:pt idx="2">
                  <c:v>0.775569538507156</c:v>
                </c:pt>
                <c:pt idx="3">
                  <c:v>0.756530888625705</c:v>
                </c:pt>
                <c:pt idx="4">
                  <c:v>0.762317077699501</c:v>
                </c:pt>
                <c:pt idx="5">
                  <c:v>0.762947352975237</c:v>
                </c:pt>
                <c:pt idx="6">
                  <c:v>0.758392343013913</c:v>
                </c:pt>
                <c:pt idx="7">
                  <c:v>0.756135289157994</c:v>
                </c:pt>
                <c:pt idx="8">
                  <c:v>0.725285722058056</c:v>
                </c:pt>
                <c:pt idx="9">
                  <c:v>0.629313884892379</c:v>
                </c:pt>
                <c:pt idx="10">
                  <c:v>0.620386471607702</c:v>
                </c:pt>
                <c:pt idx="11">
                  <c:v>0.62477013067239</c:v>
                </c:pt>
                <c:pt idx="12">
                  <c:v>0.763696334927156</c:v>
                </c:pt>
                <c:pt idx="13">
                  <c:v>0.988206304170347</c:v>
                </c:pt>
                <c:pt idx="14">
                  <c:v>1.14508321060761</c:v>
                </c:pt>
                <c:pt idx="15">
                  <c:v>1.31537395188261</c:v>
                </c:pt>
                <c:pt idx="16">
                  <c:v>1.36147433117753</c:v>
                </c:pt>
                <c:pt idx="17">
                  <c:v>1.40828033244946</c:v>
                </c:pt>
                <c:pt idx="18">
                  <c:v>1.48176737372723</c:v>
                </c:pt>
                <c:pt idx="19">
                  <c:v>1.54509302400048</c:v>
                </c:pt>
                <c:pt idx="20">
                  <c:v>1.54457610308988</c:v>
                </c:pt>
                <c:pt idx="21">
                  <c:v>1.53777046579748</c:v>
                </c:pt>
                <c:pt idx="22">
                  <c:v>1.32378823863645</c:v>
                </c:pt>
                <c:pt idx="23">
                  <c:v>0.697331744318825</c:v>
                </c:pt>
                <c:pt idx="24">
                  <c:v>0.13199808487076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13191856339291</c:v>
                </c:pt>
                <c:pt idx="57">
                  <c:v>0.0419243365402252</c:v>
                </c:pt>
                <c:pt idx="58">
                  <c:v>0.0416751834703754</c:v>
                </c:pt>
                <c:pt idx="59">
                  <c:v>0.0416751834703754</c:v>
                </c:pt>
                <c:pt idx="60">
                  <c:v>0.166888475990484</c:v>
                </c:pt>
                <c:pt idx="61">
                  <c:v>0.166888475990484</c:v>
                </c:pt>
                <c:pt idx="62">
                  <c:v>0.166888475990484</c:v>
                </c:pt>
                <c:pt idx="63">
                  <c:v>0.171887693595152</c:v>
                </c:pt>
                <c:pt idx="64">
                  <c:v>0.264881095963646</c:v>
                </c:pt>
                <c:pt idx="65">
                  <c:v>0.286004502279392</c:v>
                </c:pt>
                <c:pt idx="66">
                  <c:v>0.286004502279392</c:v>
                </c:pt>
                <c:pt idx="67">
                  <c:v>0.289460471993341</c:v>
                </c:pt>
                <c:pt idx="68">
                  <c:v>0.161773023547765</c:v>
                </c:pt>
                <c:pt idx="69">
                  <c:v>0.161773023547765</c:v>
                </c:pt>
                <c:pt idx="70">
                  <c:v>0.161773023547765</c:v>
                </c:pt>
                <c:pt idx="71">
                  <c:v>0.161773023547765</c:v>
                </c:pt>
                <c:pt idx="72">
                  <c:v>0.0539243411825884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97221110521959</c:v>
                </c:pt>
                <c:pt idx="86">
                  <c:v>0.301699054175198</c:v>
                </c:pt>
                <c:pt idx="87">
                  <c:v>0.803527805285329</c:v>
                </c:pt>
                <c:pt idx="88">
                  <c:v>1.49345623950261</c:v>
                </c:pt>
                <c:pt idx="89">
                  <c:v>1.61637561155509</c:v>
                </c:pt>
                <c:pt idx="90">
                  <c:v>1.61637561155509</c:v>
                </c:pt>
                <c:pt idx="91">
                  <c:v>1.61637561155509</c:v>
                </c:pt>
                <c:pt idx="92">
                  <c:v>1.61390055267329</c:v>
                </c:pt>
                <c:pt idx="93">
                  <c:v>1.57516489730937</c:v>
                </c:pt>
                <c:pt idx="94">
                  <c:v>1.40453543127312</c:v>
                </c:pt>
                <c:pt idx="95">
                  <c:v>1.1196630647493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VU_UV1!$M$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M$3:$M$98</c:f>
              <c:numCache>
                <c:formatCode>General</c:formatCode>
                <c:ptCount val="96"/>
                <c:pt idx="0">
                  <c:v>1.11384670355881</c:v>
                </c:pt>
                <c:pt idx="1">
                  <c:v>0.981730057146401</c:v>
                </c:pt>
                <c:pt idx="2">
                  <c:v>1.01874259321601</c:v>
                </c:pt>
                <c:pt idx="3">
                  <c:v>0.989862269363779</c:v>
                </c:pt>
                <c:pt idx="4">
                  <c:v>1.01388519799264</c:v>
                </c:pt>
                <c:pt idx="5">
                  <c:v>1.0102878604492</c:v>
                </c:pt>
                <c:pt idx="6">
                  <c:v>1.00957016388809</c:v>
                </c:pt>
                <c:pt idx="7">
                  <c:v>1.00075188304466</c:v>
                </c:pt>
                <c:pt idx="8">
                  <c:v>0.964533487383622</c:v>
                </c:pt>
                <c:pt idx="9">
                  <c:v>0.837545240415944</c:v>
                </c:pt>
                <c:pt idx="10">
                  <c:v>0.799721750248147</c:v>
                </c:pt>
                <c:pt idx="11">
                  <c:v>0.757359753046975</c:v>
                </c:pt>
                <c:pt idx="12">
                  <c:v>0.87580270263787</c:v>
                </c:pt>
                <c:pt idx="13">
                  <c:v>1.07889448378657</c:v>
                </c:pt>
                <c:pt idx="14">
                  <c:v>1.22124528421268</c:v>
                </c:pt>
                <c:pt idx="15">
                  <c:v>1.3801956806148</c:v>
                </c:pt>
                <c:pt idx="16">
                  <c:v>1.42215050767838</c:v>
                </c:pt>
                <c:pt idx="17">
                  <c:v>1.46449163598</c:v>
                </c:pt>
                <c:pt idx="18">
                  <c:v>1.52842476822326</c:v>
                </c:pt>
                <c:pt idx="19">
                  <c:v>1.58914179769258</c:v>
                </c:pt>
                <c:pt idx="20">
                  <c:v>1.58842741380135</c:v>
                </c:pt>
                <c:pt idx="21">
                  <c:v>1.58076953794685</c:v>
                </c:pt>
                <c:pt idx="22">
                  <c:v>1.36235443313228</c:v>
                </c:pt>
                <c:pt idx="23">
                  <c:v>0.717627280908424</c:v>
                </c:pt>
                <c:pt idx="24">
                  <c:v>0.13535096772305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24171204991139</c:v>
                </c:pt>
                <c:pt idx="57">
                  <c:v>0.045717580019465</c:v>
                </c:pt>
                <c:pt idx="58">
                  <c:v>0.045717580019465</c:v>
                </c:pt>
                <c:pt idx="59">
                  <c:v>0.045717580019465</c:v>
                </c:pt>
                <c:pt idx="60">
                  <c:v>0.183076272737828</c:v>
                </c:pt>
                <c:pt idx="61">
                  <c:v>0.182923986387944</c:v>
                </c:pt>
                <c:pt idx="62">
                  <c:v>0.18225282158894</c:v>
                </c:pt>
                <c:pt idx="63">
                  <c:v>0.18225282158894</c:v>
                </c:pt>
                <c:pt idx="64">
                  <c:v>0.283535233708829</c:v>
                </c:pt>
                <c:pt idx="65">
                  <c:v>0.30708454049798</c:v>
                </c:pt>
                <c:pt idx="66">
                  <c:v>0.30708454049798</c:v>
                </c:pt>
                <c:pt idx="67">
                  <c:v>0.30708454049798</c:v>
                </c:pt>
                <c:pt idx="68">
                  <c:v>0.169725847779617</c:v>
                </c:pt>
                <c:pt idx="69">
                  <c:v>0.169725847779617</c:v>
                </c:pt>
                <c:pt idx="70">
                  <c:v>0.169725847779617</c:v>
                </c:pt>
                <c:pt idx="71">
                  <c:v>0.169725847779617</c:v>
                </c:pt>
                <c:pt idx="72">
                  <c:v>0.0565752825932055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02981981640725</c:v>
                </c:pt>
                <c:pt idx="86">
                  <c:v>0.310598353516409</c:v>
                </c:pt>
                <c:pt idx="87">
                  <c:v>0.829525097578761</c:v>
                </c:pt>
                <c:pt idx="88">
                  <c:v>1.5418397893342</c:v>
                </c:pt>
                <c:pt idx="89">
                  <c:v>1.66892202351896</c:v>
                </c:pt>
                <c:pt idx="90">
                  <c:v>1.66892202351896</c:v>
                </c:pt>
                <c:pt idx="91">
                  <c:v>1.66892202351896</c:v>
                </c:pt>
                <c:pt idx="92">
                  <c:v>1.66665392535925</c:v>
                </c:pt>
                <c:pt idx="93">
                  <c:v>1.63685789390317</c:v>
                </c:pt>
                <c:pt idx="94">
                  <c:v>1.49064574559734</c:v>
                </c:pt>
                <c:pt idx="95">
                  <c:v>1.2337581801219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AVU_UV1!$N$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N$3:$N$98</c:f>
              <c:numCache>
                <c:formatCode>General</c:formatCode>
                <c:ptCount val="96"/>
                <c:pt idx="0">
                  <c:v>1.28458292655479</c:v>
                </c:pt>
                <c:pt idx="1">
                  <c:v>1.20675517363802</c:v>
                </c:pt>
                <c:pt idx="2">
                  <c:v>1.21499234963765</c:v>
                </c:pt>
                <c:pt idx="3">
                  <c:v>1.19925314757507</c:v>
                </c:pt>
                <c:pt idx="4">
                  <c:v>1.19614320366138</c:v>
                </c:pt>
                <c:pt idx="5">
                  <c:v>1.18369998297416</c:v>
                </c:pt>
                <c:pt idx="6">
                  <c:v>1.21086164173732</c:v>
                </c:pt>
                <c:pt idx="7">
                  <c:v>1.20722325982126</c:v>
                </c:pt>
                <c:pt idx="8">
                  <c:v>1.19758967023454</c:v>
                </c:pt>
                <c:pt idx="9">
                  <c:v>1.16530217655707</c:v>
                </c:pt>
                <c:pt idx="10">
                  <c:v>1.07994848904854</c:v>
                </c:pt>
                <c:pt idx="11">
                  <c:v>0.951703098614448</c:v>
                </c:pt>
                <c:pt idx="12">
                  <c:v>1.03957172434564</c:v>
                </c:pt>
                <c:pt idx="13">
                  <c:v>1.19197366222807</c:v>
                </c:pt>
                <c:pt idx="14">
                  <c:v>1.3158915392679</c:v>
                </c:pt>
                <c:pt idx="15">
                  <c:v>1.44781787262018</c:v>
                </c:pt>
                <c:pt idx="16">
                  <c:v>1.48288113319978</c:v>
                </c:pt>
                <c:pt idx="17">
                  <c:v>1.51673284919044</c:v>
                </c:pt>
                <c:pt idx="18">
                  <c:v>1.57710247404009</c:v>
                </c:pt>
                <c:pt idx="19">
                  <c:v>1.63500937313712</c:v>
                </c:pt>
                <c:pt idx="20">
                  <c:v>1.63372973825785</c:v>
                </c:pt>
                <c:pt idx="21">
                  <c:v>1.62479091532004</c:v>
                </c:pt>
                <c:pt idx="22">
                  <c:v>1.39941841367559</c:v>
                </c:pt>
                <c:pt idx="23">
                  <c:v>0.731644829204681</c:v>
                </c:pt>
                <c:pt idx="24">
                  <c:v>0.1372826448136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29660879317063</c:v>
                </c:pt>
                <c:pt idx="57">
                  <c:v>0.0477387782940097</c:v>
                </c:pt>
                <c:pt idx="58">
                  <c:v>0.0477387782940097</c:v>
                </c:pt>
                <c:pt idx="59">
                  <c:v>0.0477387782940097</c:v>
                </c:pt>
                <c:pt idx="60">
                  <c:v>0.191170171111501</c:v>
                </c:pt>
                <c:pt idx="61">
                  <c:v>0.191170171111501</c:v>
                </c:pt>
                <c:pt idx="62">
                  <c:v>0.191138707883546</c:v>
                </c:pt>
                <c:pt idx="63">
                  <c:v>0.190346719962612</c:v>
                </c:pt>
                <c:pt idx="64">
                  <c:v>0.29608261068973</c:v>
                </c:pt>
                <c:pt idx="65">
                  <c:v>0.320660909656838</c:v>
                </c:pt>
                <c:pt idx="66">
                  <c:v>0.320660909656838</c:v>
                </c:pt>
                <c:pt idx="67">
                  <c:v>0.320660909656838</c:v>
                </c:pt>
                <c:pt idx="68">
                  <c:v>0.177229516839347</c:v>
                </c:pt>
                <c:pt idx="69">
                  <c:v>0.177229516839347</c:v>
                </c:pt>
                <c:pt idx="70">
                  <c:v>0.177229516839347</c:v>
                </c:pt>
                <c:pt idx="71">
                  <c:v>0.177229516839347</c:v>
                </c:pt>
                <c:pt idx="72">
                  <c:v>0.0590765056131157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06249774199951</c:v>
                </c:pt>
                <c:pt idx="86">
                  <c:v>0.315764860886878</c:v>
                </c:pt>
                <c:pt idx="87">
                  <c:v>0.849642210491509</c:v>
                </c:pt>
                <c:pt idx="88">
                  <c:v>1.58451962379821</c:v>
                </c:pt>
                <c:pt idx="89">
                  <c:v>1.7147190633763</c:v>
                </c:pt>
                <c:pt idx="90">
                  <c:v>1.713971876088</c:v>
                </c:pt>
                <c:pt idx="91">
                  <c:v>1.7117108873536</c:v>
                </c:pt>
                <c:pt idx="92">
                  <c:v>1.71685581650024</c:v>
                </c:pt>
                <c:pt idx="93">
                  <c:v>1.70000991427015</c:v>
                </c:pt>
                <c:pt idx="94">
                  <c:v>1.56481531040255</c:v>
                </c:pt>
                <c:pt idx="95">
                  <c:v>1.3293950645436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AVU_UV1!$O$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O$3:$O$98</c:f>
              <c:numCache>
                <c:formatCode>General</c:formatCode>
                <c:ptCount val="96"/>
                <c:pt idx="0">
                  <c:v>1.3826976132174</c:v>
                </c:pt>
                <c:pt idx="1">
                  <c:v>1.34945468171808</c:v>
                </c:pt>
                <c:pt idx="2">
                  <c:v>1.37888044056177</c:v>
                </c:pt>
                <c:pt idx="3">
                  <c:v>1.37874580220643</c:v>
                </c:pt>
                <c:pt idx="4">
                  <c:v>1.3799962377917</c:v>
                </c:pt>
                <c:pt idx="5">
                  <c:v>1.36858151363602</c:v>
                </c:pt>
                <c:pt idx="6">
                  <c:v>1.40135826167956</c:v>
                </c:pt>
                <c:pt idx="7">
                  <c:v>1.4076627880454</c:v>
                </c:pt>
                <c:pt idx="8">
                  <c:v>1.40733115542375</c:v>
                </c:pt>
                <c:pt idx="9">
                  <c:v>1.40453089519799</c:v>
                </c:pt>
                <c:pt idx="10">
                  <c:v>1.37930083930722</c:v>
                </c:pt>
                <c:pt idx="11">
                  <c:v>1.27150208714546</c:v>
                </c:pt>
                <c:pt idx="12">
                  <c:v>1.29481944275</c:v>
                </c:pt>
                <c:pt idx="13">
                  <c:v>1.3635596403599</c:v>
                </c:pt>
                <c:pt idx="14">
                  <c:v>1.45387165212236</c:v>
                </c:pt>
                <c:pt idx="15">
                  <c:v>1.54606836798902</c:v>
                </c:pt>
                <c:pt idx="16">
                  <c:v>1.56917991911668</c:v>
                </c:pt>
                <c:pt idx="17">
                  <c:v>1.58886324812959</c:v>
                </c:pt>
                <c:pt idx="18">
                  <c:v>1.6392815323217</c:v>
                </c:pt>
                <c:pt idx="19">
                  <c:v>1.68361732023512</c:v>
                </c:pt>
                <c:pt idx="20">
                  <c:v>1.68113275506504</c:v>
                </c:pt>
                <c:pt idx="21">
                  <c:v>1.67015038571034</c:v>
                </c:pt>
                <c:pt idx="22">
                  <c:v>1.43932462391463</c:v>
                </c:pt>
                <c:pt idx="23">
                  <c:v>0.752154082196091</c:v>
                </c:pt>
                <c:pt idx="24">
                  <c:v>0.14063552766590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35150553642988</c:v>
                </c:pt>
                <c:pt idx="57">
                  <c:v>0.0497599765685545</c:v>
                </c:pt>
                <c:pt idx="58">
                  <c:v>0.0497599765685545</c:v>
                </c:pt>
                <c:pt idx="59">
                  <c:v>0.0497599765685545</c:v>
                </c:pt>
                <c:pt idx="60">
                  <c:v>0.199209652194423</c:v>
                </c:pt>
                <c:pt idx="61">
                  <c:v>0.198440618336285</c:v>
                </c:pt>
                <c:pt idx="62">
                  <c:v>0.198440618336285</c:v>
                </c:pt>
                <c:pt idx="63">
                  <c:v>0.198440618336285</c:v>
                </c:pt>
                <c:pt idx="64">
                  <c:v>0.30862998767063</c:v>
                </c:pt>
                <c:pt idx="65">
                  <c:v>0.334237278815696</c:v>
                </c:pt>
                <c:pt idx="66">
                  <c:v>0.334237278815696</c:v>
                </c:pt>
                <c:pt idx="67">
                  <c:v>0.334237278815696</c:v>
                </c:pt>
                <c:pt idx="68">
                  <c:v>0.184733185899078</c:v>
                </c:pt>
                <c:pt idx="69">
                  <c:v>0.184733185899078</c:v>
                </c:pt>
                <c:pt idx="70">
                  <c:v>0.184733185899078</c:v>
                </c:pt>
                <c:pt idx="71">
                  <c:v>0.184733185899078</c:v>
                </c:pt>
                <c:pt idx="72">
                  <c:v>0.061577728633025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12010645318717</c:v>
                </c:pt>
                <c:pt idx="86">
                  <c:v>0.321181343913229</c:v>
                </c:pt>
                <c:pt idx="87">
                  <c:v>0.866330900328302</c:v>
                </c:pt>
                <c:pt idx="88">
                  <c:v>1.61552828433442</c:v>
                </c:pt>
                <c:pt idx="89">
                  <c:v>1.74950104257873</c:v>
                </c:pt>
                <c:pt idx="90">
                  <c:v>1.74950104257873</c:v>
                </c:pt>
                <c:pt idx="91">
                  <c:v>1.74950104257873</c:v>
                </c:pt>
                <c:pt idx="92">
                  <c:v>1.75599056215175</c:v>
                </c:pt>
                <c:pt idx="93">
                  <c:v>1.74527641763971</c:v>
                </c:pt>
                <c:pt idx="94">
                  <c:v>1.62145083376519</c:v>
                </c:pt>
                <c:pt idx="95">
                  <c:v>1.4026578634718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AVU_UV1!$P$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P$3:$P$98</c:f>
              <c:numCache>
                <c:formatCode>General</c:formatCode>
                <c:ptCount val="96"/>
                <c:pt idx="0">
                  <c:v>1.63160585912058</c:v>
                </c:pt>
                <c:pt idx="1">
                  <c:v>1.54696314330688</c:v>
                </c:pt>
                <c:pt idx="2">
                  <c:v>1.58800305438216</c:v>
                </c:pt>
                <c:pt idx="3">
                  <c:v>1.54192956390532</c:v>
                </c:pt>
                <c:pt idx="4">
                  <c:v>1.5459004702821</c:v>
                </c:pt>
                <c:pt idx="5">
                  <c:v>1.54533292298918</c:v>
                </c:pt>
                <c:pt idx="6">
                  <c:v>1.5666922833627</c:v>
                </c:pt>
                <c:pt idx="7">
                  <c:v>1.55318293560701</c:v>
                </c:pt>
                <c:pt idx="8">
                  <c:v>1.55005474214187</c:v>
                </c:pt>
                <c:pt idx="9">
                  <c:v>1.54478609651715</c:v>
                </c:pt>
                <c:pt idx="10">
                  <c:v>1.58586743318732</c:v>
                </c:pt>
                <c:pt idx="11">
                  <c:v>1.62366985879969</c:v>
                </c:pt>
                <c:pt idx="12">
                  <c:v>1.56807695873515</c:v>
                </c:pt>
                <c:pt idx="13">
                  <c:v>1.53076630198853</c:v>
                </c:pt>
                <c:pt idx="14">
                  <c:v>1.58637075203441</c:v>
                </c:pt>
                <c:pt idx="15">
                  <c:v>1.63419413721966</c:v>
                </c:pt>
                <c:pt idx="16">
                  <c:v>1.64440521191548</c:v>
                </c:pt>
                <c:pt idx="17">
                  <c:v>1.64784055610604</c:v>
                </c:pt>
                <c:pt idx="18">
                  <c:v>1.69159917918604</c:v>
                </c:pt>
                <c:pt idx="19">
                  <c:v>1.72765430457571</c:v>
                </c:pt>
                <c:pt idx="20">
                  <c:v>1.72356303721591</c:v>
                </c:pt>
                <c:pt idx="21">
                  <c:v>1.71006958771119</c:v>
                </c:pt>
                <c:pt idx="22">
                  <c:v>1.47336121982264</c:v>
                </c:pt>
                <c:pt idx="23">
                  <c:v>0.766337787642731</c:v>
                </c:pt>
                <c:pt idx="24">
                  <c:v>0.14256720475647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35150553642988</c:v>
                </c:pt>
                <c:pt idx="57">
                  <c:v>0.0509577236942107</c:v>
                </c:pt>
                <c:pt idx="58">
                  <c:v>0.0509577236942107</c:v>
                </c:pt>
                <c:pt idx="59">
                  <c:v>0.0509577236942107</c:v>
                </c:pt>
                <c:pt idx="60">
                  <c:v>0.206345929122796</c:v>
                </c:pt>
                <c:pt idx="61">
                  <c:v>0.205336769584301</c:v>
                </c:pt>
                <c:pt idx="62">
                  <c:v>0.205336769584301</c:v>
                </c:pt>
                <c:pt idx="63">
                  <c:v>0.205336769584301</c:v>
                </c:pt>
                <c:pt idx="64">
                  <c:v>0.319979617525874</c:v>
                </c:pt>
                <c:pt idx="65">
                  <c:v>0.347813647974554</c:v>
                </c:pt>
                <c:pt idx="66">
                  <c:v>0.347813647974554</c:v>
                </c:pt>
                <c:pt idx="67">
                  <c:v>0.347813647974554</c:v>
                </c:pt>
                <c:pt idx="68">
                  <c:v>0.191866697832208</c:v>
                </c:pt>
                <c:pt idx="69">
                  <c:v>0.191787699786687</c:v>
                </c:pt>
                <c:pt idx="70">
                  <c:v>0.191787699786687</c:v>
                </c:pt>
                <c:pt idx="71">
                  <c:v>0.191787699786687</c:v>
                </c:pt>
                <c:pt idx="72">
                  <c:v>0.0639292332622289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12785359318401</c:v>
                </c:pt>
                <c:pt idx="86">
                  <c:v>0.32610151760501</c:v>
                </c:pt>
                <c:pt idx="87">
                  <c:v>0.883052745365888</c:v>
                </c:pt>
                <c:pt idx="88">
                  <c:v>1.6466223143218</c:v>
                </c:pt>
                <c:pt idx="89">
                  <c:v>1.78332017512093</c:v>
                </c:pt>
                <c:pt idx="90">
                  <c:v>1.78332017512093</c:v>
                </c:pt>
                <c:pt idx="91">
                  <c:v>1.79344487505342</c:v>
                </c:pt>
                <c:pt idx="92">
                  <c:v>1.81623032691931</c:v>
                </c:pt>
                <c:pt idx="93">
                  <c:v>1.81035952908549</c:v>
                </c:pt>
                <c:pt idx="94">
                  <c:v>1.6966351591467</c:v>
                </c:pt>
                <c:pt idx="95">
                  <c:v>1.5855159875900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AVU_UV1!$Q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Q$3:$Q$98</c:f>
              <c:numCache>
                <c:formatCode>General</c:formatCode>
                <c:ptCount val="96"/>
                <c:pt idx="0">
                  <c:v>1.77989381798587</c:v>
                </c:pt>
                <c:pt idx="1">
                  <c:v>1.77106829434462</c:v>
                </c:pt>
                <c:pt idx="2">
                  <c:v>1.72157113414728</c:v>
                </c:pt>
                <c:pt idx="3">
                  <c:v>1.69734628927865</c:v>
                </c:pt>
                <c:pt idx="4">
                  <c:v>1.70594534875826</c:v>
                </c:pt>
                <c:pt idx="5">
                  <c:v>1.71843389302726</c:v>
                </c:pt>
                <c:pt idx="6">
                  <c:v>1.70682069203929</c:v>
                </c:pt>
                <c:pt idx="7">
                  <c:v>1.69891509928618</c:v>
                </c:pt>
                <c:pt idx="8">
                  <c:v>1.69434139003262</c:v>
                </c:pt>
                <c:pt idx="9">
                  <c:v>1.69058979583516</c:v>
                </c:pt>
                <c:pt idx="10">
                  <c:v>1.72101175588657</c:v>
                </c:pt>
                <c:pt idx="11">
                  <c:v>1.78821015442303</c:v>
                </c:pt>
                <c:pt idx="12">
                  <c:v>1.81598219031328</c:v>
                </c:pt>
                <c:pt idx="13">
                  <c:v>1.8475118092048</c:v>
                </c:pt>
                <c:pt idx="14">
                  <c:v>1.75595384176904</c:v>
                </c:pt>
                <c:pt idx="15">
                  <c:v>1.78052545217629</c:v>
                </c:pt>
                <c:pt idx="16">
                  <c:v>1.73409782976161</c:v>
                </c:pt>
                <c:pt idx="17">
                  <c:v>1.72856808827136</c:v>
                </c:pt>
                <c:pt idx="18">
                  <c:v>1.74959434950697</c:v>
                </c:pt>
                <c:pt idx="19">
                  <c:v>1.77993290566704</c:v>
                </c:pt>
                <c:pt idx="20">
                  <c:v>1.7727420862169</c:v>
                </c:pt>
                <c:pt idx="21">
                  <c:v>1.752962116394</c:v>
                </c:pt>
                <c:pt idx="22">
                  <c:v>1.50897285729756</c:v>
                </c:pt>
                <c:pt idx="23">
                  <c:v>0.780735538535226</c:v>
                </c:pt>
                <c:pt idx="24">
                  <c:v>0.14449888184704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40640227968912</c:v>
                </c:pt>
                <c:pt idx="57">
                  <c:v>0.0517811748430993</c:v>
                </c:pt>
                <c:pt idx="58">
                  <c:v>0.0517811748430993</c:v>
                </c:pt>
                <c:pt idx="59">
                  <c:v>0.0517811748430993</c:v>
                </c:pt>
                <c:pt idx="60">
                  <c:v>0.207357967858846</c:v>
                </c:pt>
                <c:pt idx="61">
                  <c:v>0.207357967858846</c:v>
                </c:pt>
                <c:pt idx="62">
                  <c:v>0.207357967858846</c:v>
                </c:pt>
                <c:pt idx="63">
                  <c:v>0.212029293690577</c:v>
                </c:pt>
                <c:pt idx="64">
                  <c:v>0.327524548466954</c:v>
                </c:pt>
                <c:pt idx="65">
                  <c:v>0.353886348073682</c:v>
                </c:pt>
                <c:pt idx="66">
                  <c:v>0.353886348073682</c:v>
                </c:pt>
                <c:pt idx="67">
                  <c:v>0.356961413572365</c:v>
                </c:pt>
                <c:pt idx="68">
                  <c:v>0.199291368846417</c:v>
                </c:pt>
                <c:pt idx="69">
                  <c:v>0.199291368846417</c:v>
                </c:pt>
                <c:pt idx="70">
                  <c:v>0.199291368846417</c:v>
                </c:pt>
                <c:pt idx="71">
                  <c:v>0.199291368846417</c:v>
                </c:pt>
                <c:pt idx="72">
                  <c:v>0.066430456282139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16053151877626</c:v>
                </c:pt>
                <c:pt idx="86">
                  <c:v>0.33127139109317</c:v>
                </c:pt>
                <c:pt idx="87">
                  <c:v>0.899791128615125</c:v>
                </c:pt>
                <c:pt idx="88">
                  <c:v>1.67772570011769</c:v>
                </c:pt>
                <c:pt idx="89">
                  <c:v>1.81700196376429</c:v>
                </c:pt>
                <c:pt idx="90">
                  <c:v>1.8268430258043</c:v>
                </c:pt>
                <c:pt idx="91">
                  <c:v>1.85312625081802</c:v>
                </c:pt>
                <c:pt idx="92">
                  <c:v>1.87539978971834</c:v>
                </c:pt>
                <c:pt idx="93">
                  <c:v>1.87357737074735</c:v>
                </c:pt>
                <c:pt idx="94">
                  <c:v>1.84499467229956</c:v>
                </c:pt>
                <c:pt idx="95">
                  <c:v>1.873072445380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AVU_UV1!$R$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R$3:$R$98</c:f>
              <c:numCache>
                <c:formatCode>General</c:formatCode>
                <c:ptCount val="96"/>
                <c:pt idx="0">
                  <c:v>1.95202523485475</c:v>
                </c:pt>
                <c:pt idx="1">
                  <c:v>1.91634349209891</c:v>
                </c:pt>
                <c:pt idx="2">
                  <c:v>1.86089930532736</c:v>
                </c:pt>
                <c:pt idx="3">
                  <c:v>1.85056649109639</c:v>
                </c:pt>
                <c:pt idx="4">
                  <c:v>1.8611153997879</c:v>
                </c:pt>
                <c:pt idx="5">
                  <c:v>1.86153374957303</c:v>
                </c:pt>
                <c:pt idx="6">
                  <c:v>1.84691002819005</c:v>
                </c:pt>
                <c:pt idx="7">
                  <c:v>1.83929915948191</c:v>
                </c:pt>
                <c:pt idx="8">
                  <c:v>1.82609285583725</c:v>
                </c:pt>
                <c:pt idx="9">
                  <c:v>1.82283926978059</c:v>
                </c:pt>
                <c:pt idx="10">
                  <c:v>1.84816511440756</c:v>
                </c:pt>
                <c:pt idx="11">
                  <c:v>1.90331388055277</c:v>
                </c:pt>
                <c:pt idx="12">
                  <c:v>2.00842764878609</c:v>
                </c:pt>
                <c:pt idx="13">
                  <c:v>2.14190892465094</c:v>
                </c:pt>
                <c:pt idx="14">
                  <c:v>1.99462414007584</c:v>
                </c:pt>
                <c:pt idx="15">
                  <c:v>1.96497532977643</c:v>
                </c:pt>
                <c:pt idx="16">
                  <c:v>1.84417068961106</c:v>
                </c:pt>
                <c:pt idx="17">
                  <c:v>1.81811090163263</c:v>
                </c:pt>
                <c:pt idx="18">
                  <c:v>1.80948294336501</c:v>
                </c:pt>
                <c:pt idx="19">
                  <c:v>1.83226461233594</c:v>
                </c:pt>
                <c:pt idx="20">
                  <c:v>1.8229461986347</c:v>
                </c:pt>
                <c:pt idx="21">
                  <c:v>1.79928489007211</c:v>
                </c:pt>
                <c:pt idx="22">
                  <c:v>1.54638254535446</c:v>
                </c:pt>
                <c:pt idx="23">
                  <c:v>0.795262150389839</c:v>
                </c:pt>
                <c:pt idx="24">
                  <c:v>0.14643055893760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46129902294836</c:v>
                </c:pt>
                <c:pt idx="57">
                  <c:v>0.053802373117644</c:v>
                </c:pt>
                <c:pt idx="58">
                  <c:v>0.053802373117644</c:v>
                </c:pt>
                <c:pt idx="59">
                  <c:v>0.053802373117644</c:v>
                </c:pt>
                <c:pt idx="60">
                  <c:v>0.215451866232518</c:v>
                </c:pt>
                <c:pt idx="61">
                  <c:v>0.215451866232518</c:v>
                </c:pt>
                <c:pt idx="62">
                  <c:v>0.215451866232518</c:v>
                </c:pt>
                <c:pt idx="63">
                  <c:v>0.215451866232518</c:v>
                </c:pt>
                <c:pt idx="64">
                  <c:v>0.333999225348727</c:v>
                </c:pt>
                <c:pt idx="65">
                  <c:v>0.361390017133412</c:v>
                </c:pt>
                <c:pt idx="66">
                  <c:v>0.361390017133412</c:v>
                </c:pt>
                <c:pt idx="67">
                  <c:v>0.361390017133412</c:v>
                </c:pt>
                <c:pt idx="68">
                  <c:v>0.199740524018538</c:v>
                </c:pt>
                <c:pt idx="69">
                  <c:v>0.199740524018538</c:v>
                </c:pt>
                <c:pt idx="70">
                  <c:v>0.199740524018538</c:v>
                </c:pt>
                <c:pt idx="71">
                  <c:v>0.199740524018538</c:v>
                </c:pt>
                <c:pt idx="72">
                  <c:v>0.066580174672846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19320944436852</c:v>
                </c:pt>
                <c:pt idx="86">
                  <c:v>0.336202626706814</c:v>
                </c:pt>
                <c:pt idx="87">
                  <c:v>0.913113810516531</c:v>
                </c:pt>
                <c:pt idx="88">
                  <c:v>1.70174562327196</c:v>
                </c:pt>
                <c:pt idx="89">
                  <c:v>1.85503314931837</c:v>
                </c:pt>
                <c:pt idx="90">
                  <c:v>1.88441977106838</c:v>
                </c:pt>
                <c:pt idx="91">
                  <c:v>1.91380639281839</c:v>
                </c:pt>
                <c:pt idx="92">
                  <c:v>1.94141985172482</c:v>
                </c:pt>
                <c:pt idx="93">
                  <c:v>2.04216584211067</c:v>
                </c:pt>
                <c:pt idx="94">
                  <c:v>2.10446606159516</c:v>
                </c:pt>
                <c:pt idx="95">
                  <c:v>2.0507801398056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AVU_UV1!$S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S$3:$S$98</c:f>
              <c:numCache>
                <c:formatCode>General</c:formatCode>
                <c:ptCount val="96"/>
                <c:pt idx="0">
                  <c:v>2.12239067037791</c:v>
                </c:pt>
                <c:pt idx="1">
                  <c:v>2.00885553925432</c:v>
                </c:pt>
                <c:pt idx="2">
                  <c:v>2.01460124158306</c:v>
                </c:pt>
                <c:pt idx="3">
                  <c:v>1.98541398059063</c:v>
                </c:pt>
                <c:pt idx="4">
                  <c:v>1.96933569888269</c:v>
                </c:pt>
                <c:pt idx="5">
                  <c:v>1.95848252377379</c:v>
                </c:pt>
                <c:pt idx="6">
                  <c:v>1.97735178344659</c:v>
                </c:pt>
                <c:pt idx="7">
                  <c:v>1.96314356823805</c:v>
                </c:pt>
                <c:pt idx="8">
                  <c:v>1.95791601728997</c:v>
                </c:pt>
                <c:pt idx="9">
                  <c:v>1.94789643720738</c:v>
                </c:pt>
                <c:pt idx="10">
                  <c:v>1.97518163384864</c:v>
                </c:pt>
                <c:pt idx="11">
                  <c:v>2.01620938562614</c:v>
                </c:pt>
                <c:pt idx="12">
                  <c:v>2.1161865147301</c:v>
                </c:pt>
                <c:pt idx="13">
                  <c:v>2.2775463432585</c:v>
                </c:pt>
                <c:pt idx="14">
                  <c:v>2.28876161728263</c:v>
                </c:pt>
                <c:pt idx="15">
                  <c:v>2.16766783776066</c:v>
                </c:pt>
                <c:pt idx="16">
                  <c:v>2.0639277149222</c:v>
                </c:pt>
                <c:pt idx="17">
                  <c:v>1.94142451400249</c:v>
                </c:pt>
                <c:pt idx="18">
                  <c:v>1.93304917760662</c:v>
                </c:pt>
                <c:pt idx="19">
                  <c:v>1.89437932475586</c:v>
                </c:pt>
                <c:pt idx="20">
                  <c:v>1.87308366070179</c:v>
                </c:pt>
                <c:pt idx="21">
                  <c:v>1.83747067938588</c:v>
                </c:pt>
                <c:pt idx="22">
                  <c:v>1.57073125480435</c:v>
                </c:pt>
                <c:pt idx="23">
                  <c:v>0.802639512673406</c:v>
                </c:pt>
                <c:pt idx="24">
                  <c:v>0.14836223602817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5161957662076</c:v>
                </c:pt>
                <c:pt idx="57">
                  <c:v>0.0558235713921888</c:v>
                </c:pt>
                <c:pt idx="58">
                  <c:v>0.0558235713921888</c:v>
                </c:pt>
                <c:pt idx="59">
                  <c:v>0.0558235713921888</c:v>
                </c:pt>
                <c:pt idx="60">
                  <c:v>0.223545764606191</c:v>
                </c:pt>
                <c:pt idx="61">
                  <c:v>0.223545764606191</c:v>
                </c:pt>
                <c:pt idx="62">
                  <c:v>0.223545764606191</c:v>
                </c:pt>
                <c:pt idx="63">
                  <c:v>0.222924630666223</c:v>
                </c:pt>
                <c:pt idx="64">
                  <c:v>0.346272118613331</c:v>
                </c:pt>
                <c:pt idx="65">
                  <c:v>0.374966386292271</c:v>
                </c:pt>
                <c:pt idx="66">
                  <c:v>0.374966386292271</c:v>
                </c:pt>
                <c:pt idx="67">
                  <c:v>0.374966386292271</c:v>
                </c:pt>
                <c:pt idx="68">
                  <c:v>0.207244193078269</c:v>
                </c:pt>
                <c:pt idx="69">
                  <c:v>0.207244193078269</c:v>
                </c:pt>
                <c:pt idx="70">
                  <c:v>0.207244193078269</c:v>
                </c:pt>
                <c:pt idx="71">
                  <c:v>0.207244193078269</c:v>
                </c:pt>
                <c:pt idx="72">
                  <c:v>0.0690813976927562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22588736996077</c:v>
                </c:pt>
                <c:pt idx="86">
                  <c:v>0.341369134077284</c:v>
                </c:pt>
                <c:pt idx="87">
                  <c:v>0.928593944140844</c:v>
                </c:pt>
                <c:pt idx="88">
                  <c:v>1.73906790761016</c:v>
                </c:pt>
                <c:pt idx="89">
                  <c:v>1.91375718625721</c:v>
                </c:pt>
                <c:pt idx="90">
                  <c:v>1.94504416314004</c:v>
                </c:pt>
                <c:pt idx="91">
                  <c:v>1.97633114002286</c:v>
                </c:pt>
                <c:pt idx="92">
                  <c:v>2.11311580716512</c:v>
                </c:pt>
                <c:pt idx="93">
                  <c:v>2.29405948260301</c:v>
                </c:pt>
                <c:pt idx="94">
                  <c:v>2.27791638774031</c:v>
                </c:pt>
                <c:pt idx="95">
                  <c:v>2.1910530616924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AVU_UV1!$T$1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T$3:$T$98</c:f>
              <c:numCache>
                <c:formatCode>General</c:formatCode>
                <c:ptCount val="96"/>
                <c:pt idx="0">
                  <c:v>2.28464382686566</c:v>
                </c:pt>
                <c:pt idx="1">
                  <c:v>2.1851084553581</c:v>
                </c:pt>
                <c:pt idx="2">
                  <c:v>2.16838087329726</c:v>
                </c:pt>
                <c:pt idx="3">
                  <c:v>2.11720269981477</c:v>
                </c:pt>
                <c:pt idx="4">
                  <c:v>2.12735112561687</c:v>
                </c:pt>
                <c:pt idx="5">
                  <c:v>2.10531964383812</c:v>
                </c:pt>
                <c:pt idx="6">
                  <c:v>2.09957037947867</c:v>
                </c:pt>
                <c:pt idx="7">
                  <c:v>2.09097810158496</c:v>
                </c:pt>
                <c:pt idx="8">
                  <c:v>2.08461302523105</c:v>
                </c:pt>
                <c:pt idx="9">
                  <c:v>2.07886479969756</c:v>
                </c:pt>
                <c:pt idx="10">
                  <c:v>2.10885137683619</c:v>
                </c:pt>
                <c:pt idx="11">
                  <c:v>2.1564420651814</c:v>
                </c:pt>
                <c:pt idx="12">
                  <c:v>2.25856602034831</c:v>
                </c:pt>
                <c:pt idx="13">
                  <c:v>2.42775883259278</c:v>
                </c:pt>
                <c:pt idx="14">
                  <c:v>2.42682282829053</c:v>
                </c:pt>
                <c:pt idx="15">
                  <c:v>2.27234489908348</c:v>
                </c:pt>
                <c:pt idx="16">
                  <c:v>2.15320641811685</c:v>
                </c:pt>
                <c:pt idx="17">
                  <c:v>2.00759742992495</c:v>
                </c:pt>
                <c:pt idx="18">
                  <c:v>1.99191699378413</c:v>
                </c:pt>
                <c:pt idx="19">
                  <c:v>1.94223512917338</c:v>
                </c:pt>
                <c:pt idx="20">
                  <c:v>1.91852586014952</c:v>
                </c:pt>
                <c:pt idx="21">
                  <c:v>1.87951530274552</c:v>
                </c:pt>
                <c:pt idx="22">
                  <c:v>1.60596426628711</c:v>
                </c:pt>
                <c:pt idx="23">
                  <c:v>0.814410306105118</c:v>
                </c:pt>
                <c:pt idx="24">
                  <c:v>0.14887270735701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57109250946684</c:v>
                </c:pt>
                <c:pt idx="57">
                  <c:v>0.0578447696667336</c:v>
                </c:pt>
                <c:pt idx="58">
                  <c:v>0.0578447696667336</c:v>
                </c:pt>
                <c:pt idx="59">
                  <c:v>0.0578447696667336</c:v>
                </c:pt>
                <c:pt idx="60">
                  <c:v>0.229816638830235</c:v>
                </c:pt>
                <c:pt idx="61">
                  <c:v>0.231639662979863</c:v>
                </c:pt>
                <c:pt idx="62">
                  <c:v>0.231479189143909</c:v>
                </c:pt>
                <c:pt idx="63">
                  <c:v>0.230816211830974</c:v>
                </c:pt>
                <c:pt idx="64">
                  <c:v>0.356701731013197</c:v>
                </c:pt>
                <c:pt idx="65">
                  <c:v>0.388542755451129</c:v>
                </c:pt>
                <c:pt idx="66">
                  <c:v>0.388542755451129</c:v>
                </c:pt>
                <c:pt idx="67">
                  <c:v>0.388542755451129</c:v>
                </c:pt>
                <c:pt idx="68">
                  <c:v>0.214747862137999</c:v>
                </c:pt>
                <c:pt idx="69">
                  <c:v>0.214747862137999</c:v>
                </c:pt>
                <c:pt idx="70">
                  <c:v>0.214747862137999</c:v>
                </c:pt>
                <c:pt idx="71">
                  <c:v>0.214747862137999</c:v>
                </c:pt>
                <c:pt idx="72">
                  <c:v>0.0715826207126664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25856529555302</c:v>
                </c:pt>
                <c:pt idx="86">
                  <c:v>0.346535641447753</c:v>
                </c:pt>
                <c:pt idx="87">
                  <c:v>0.959783141397721</c:v>
                </c:pt>
                <c:pt idx="88">
                  <c:v>1.80615052524741</c:v>
                </c:pt>
                <c:pt idx="89">
                  <c:v>1.99112886836358</c:v>
                </c:pt>
                <c:pt idx="90">
                  <c:v>2.0245233378312</c:v>
                </c:pt>
                <c:pt idx="91">
                  <c:v>2.17330834550456</c:v>
                </c:pt>
                <c:pt idx="92">
                  <c:v>2.38572442968213</c:v>
                </c:pt>
                <c:pt idx="93">
                  <c:v>2.4690110030937</c:v>
                </c:pt>
                <c:pt idx="94">
                  <c:v>2.47415836639748</c:v>
                </c:pt>
                <c:pt idx="95">
                  <c:v>2.3261263178086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AVU_UV1!$U$1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U$3:$U$98</c:f>
              <c:numCache>
                <c:formatCode>General</c:formatCode>
                <c:ptCount val="96"/>
                <c:pt idx="0">
                  <c:v>2.41504883151796</c:v>
                </c:pt>
                <c:pt idx="1">
                  <c:v>2.33210774409902</c:v>
                </c:pt>
                <c:pt idx="2">
                  <c:v>2.29182433554774</c:v>
                </c:pt>
                <c:pt idx="3">
                  <c:v>2.2423081542097</c:v>
                </c:pt>
                <c:pt idx="4">
                  <c:v>2.2265976248747</c:v>
                </c:pt>
                <c:pt idx="5">
                  <c:v>2.2072091279728</c:v>
                </c:pt>
                <c:pt idx="6">
                  <c:v>2.19992422883118</c:v>
                </c:pt>
                <c:pt idx="7">
                  <c:v>2.18473249337678</c:v>
                </c:pt>
                <c:pt idx="8">
                  <c:v>2.18066878166456</c:v>
                </c:pt>
                <c:pt idx="9">
                  <c:v>2.17266558305747</c:v>
                </c:pt>
                <c:pt idx="10">
                  <c:v>2.21887253323412</c:v>
                </c:pt>
                <c:pt idx="11">
                  <c:v>2.26206520566619</c:v>
                </c:pt>
                <c:pt idx="12">
                  <c:v>2.35546672584796</c:v>
                </c:pt>
                <c:pt idx="13">
                  <c:v>2.50097640611488</c:v>
                </c:pt>
                <c:pt idx="14">
                  <c:v>2.59613400010115</c:v>
                </c:pt>
                <c:pt idx="15">
                  <c:v>2.63131299383429</c:v>
                </c:pt>
                <c:pt idx="16">
                  <c:v>2.42005245398098</c:v>
                </c:pt>
                <c:pt idx="17">
                  <c:v>2.15853793652307</c:v>
                </c:pt>
                <c:pt idx="18">
                  <c:v>2.11094833123989</c:v>
                </c:pt>
                <c:pt idx="19">
                  <c:v>2.0169189146998</c:v>
                </c:pt>
                <c:pt idx="20">
                  <c:v>1.98010111790732</c:v>
                </c:pt>
                <c:pt idx="21">
                  <c:v>1.92496687109145</c:v>
                </c:pt>
                <c:pt idx="22">
                  <c:v>1.63625558054214</c:v>
                </c:pt>
                <c:pt idx="23">
                  <c:v>0.826163073429861</c:v>
                </c:pt>
                <c:pt idx="24">
                  <c:v>0.15080438444758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57109250946684</c:v>
                </c:pt>
                <c:pt idx="57">
                  <c:v>0.0578447696667336</c:v>
                </c:pt>
                <c:pt idx="58">
                  <c:v>0.0578447696667336</c:v>
                </c:pt>
                <c:pt idx="59">
                  <c:v>0.0578447696667336</c:v>
                </c:pt>
                <c:pt idx="60">
                  <c:v>0.231639662979863</c:v>
                </c:pt>
                <c:pt idx="61">
                  <c:v>0.231639662979863</c:v>
                </c:pt>
                <c:pt idx="62">
                  <c:v>0.231639662979863</c:v>
                </c:pt>
                <c:pt idx="63">
                  <c:v>0.231639662979863</c:v>
                </c:pt>
                <c:pt idx="64">
                  <c:v>0.359093979310527</c:v>
                </c:pt>
                <c:pt idx="65">
                  <c:v>0.388542755451129</c:v>
                </c:pt>
                <c:pt idx="66">
                  <c:v>0.388542755451129</c:v>
                </c:pt>
                <c:pt idx="67">
                  <c:v>0.388542755451129</c:v>
                </c:pt>
                <c:pt idx="68">
                  <c:v>0.214747862137999</c:v>
                </c:pt>
                <c:pt idx="69">
                  <c:v>0.214747862137999</c:v>
                </c:pt>
                <c:pt idx="70">
                  <c:v>0.214747862137999</c:v>
                </c:pt>
                <c:pt idx="71">
                  <c:v>0.214747862137999</c:v>
                </c:pt>
                <c:pt idx="72">
                  <c:v>0.0715826207126664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29124322114528</c:v>
                </c:pt>
                <c:pt idx="86">
                  <c:v>0.351709156913107</c:v>
                </c:pt>
                <c:pt idx="87">
                  <c:v>0.984073949848723</c:v>
                </c:pt>
                <c:pt idx="88">
                  <c:v>1.85718068262582</c:v>
                </c:pt>
                <c:pt idx="89">
                  <c:v>2.07915210978478</c:v>
                </c:pt>
                <c:pt idx="90">
                  <c:v>2.22513190957619</c:v>
                </c:pt>
                <c:pt idx="91">
                  <c:v>2.43178901113275</c:v>
                </c:pt>
                <c:pt idx="92">
                  <c:v>2.54797129107686</c:v>
                </c:pt>
                <c:pt idx="93">
                  <c:v>2.65276676723063</c:v>
                </c:pt>
                <c:pt idx="94">
                  <c:v>2.58492568522024</c:v>
                </c:pt>
                <c:pt idx="95">
                  <c:v>2.4486233696241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AVU_UV1!$V$1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V$3:$V$98</c:f>
              <c:numCache>
                <c:formatCode>General</c:formatCode>
                <c:ptCount val="96"/>
                <c:pt idx="0">
                  <c:v>2.5017958497924</c:v>
                </c:pt>
                <c:pt idx="1">
                  <c:v>2.39870626212574</c:v>
                </c:pt>
                <c:pt idx="2">
                  <c:v>2.36419822036863</c:v>
                </c:pt>
                <c:pt idx="3">
                  <c:v>2.30789892779245</c:v>
                </c:pt>
                <c:pt idx="4">
                  <c:v>2.29260618014291</c:v>
                </c:pt>
                <c:pt idx="5">
                  <c:v>2.26839344105025</c:v>
                </c:pt>
                <c:pt idx="6">
                  <c:v>2.26190934527645</c:v>
                </c:pt>
                <c:pt idx="7">
                  <c:v>2.27323061849488</c:v>
                </c:pt>
                <c:pt idx="8">
                  <c:v>2.27430110702233</c:v>
                </c:pt>
                <c:pt idx="9">
                  <c:v>2.27431773812827</c:v>
                </c:pt>
                <c:pt idx="10">
                  <c:v>2.3139577227705</c:v>
                </c:pt>
                <c:pt idx="11">
                  <c:v>2.35241986214977</c:v>
                </c:pt>
                <c:pt idx="12">
                  <c:v>2.43566739486535</c:v>
                </c:pt>
                <c:pt idx="13">
                  <c:v>2.58703758878818</c:v>
                </c:pt>
                <c:pt idx="14">
                  <c:v>2.64290844054776</c:v>
                </c:pt>
                <c:pt idx="15">
                  <c:v>2.74708570388703</c:v>
                </c:pt>
                <c:pt idx="16">
                  <c:v>2.72566453081414</c:v>
                </c:pt>
                <c:pt idx="17">
                  <c:v>2.49981566450185</c:v>
                </c:pt>
                <c:pt idx="18">
                  <c:v>2.36211559388573</c:v>
                </c:pt>
                <c:pt idx="19">
                  <c:v>2.16977288528389</c:v>
                </c:pt>
                <c:pt idx="20">
                  <c:v>2.10430706340627</c:v>
                </c:pt>
                <c:pt idx="21">
                  <c:v>2.01503944971059</c:v>
                </c:pt>
                <c:pt idx="22">
                  <c:v>1.69305674084428</c:v>
                </c:pt>
                <c:pt idx="23">
                  <c:v>0.836989175986754</c:v>
                </c:pt>
                <c:pt idx="24">
                  <c:v>0.1513148557764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62598925272608</c:v>
                </c:pt>
                <c:pt idx="57">
                  <c:v>0.0598659679412783</c:v>
                </c:pt>
                <c:pt idx="58">
                  <c:v>0.0598659679412783</c:v>
                </c:pt>
                <c:pt idx="59">
                  <c:v>0.0598659679412783</c:v>
                </c:pt>
                <c:pt idx="60">
                  <c:v>0.239733561353535</c:v>
                </c:pt>
                <c:pt idx="61">
                  <c:v>0.239733561353535</c:v>
                </c:pt>
                <c:pt idx="62">
                  <c:v>0.239733561353535</c:v>
                </c:pt>
                <c:pt idx="63">
                  <c:v>0.239733561353535</c:v>
                </c:pt>
                <c:pt idx="64">
                  <c:v>0.371641356291428</c:v>
                </c:pt>
                <c:pt idx="65">
                  <c:v>0.402119124609987</c:v>
                </c:pt>
                <c:pt idx="66">
                  <c:v>0.402119124609987</c:v>
                </c:pt>
                <c:pt idx="67">
                  <c:v>0.402119124609987</c:v>
                </c:pt>
                <c:pt idx="68">
                  <c:v>0.22225153119773</c:v>
                </c:pt>
                <c:pt idx="69">
                  <c:v>0.22225153119773</c:v>
                </c:pt>
                <c:pt idx="70">
                  <c:v>0.22225153119773</c:v>
                </c:pt>
                <c:pt idx="71">
                  <c:v>0.22225153119773</c:v>
                </c:pt>
                <c:pt idx="72">
                  <c:v>0.0740838437325765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29899036114212</c:v>
                </c:pt>
                <c:pt idx="86">
                  <c:v>0.352900774687439</c:v>
                </c:pt>
                <c:pt idx="87">
                  <c:v>1.01807843601178</c:v>
                </c:pt>
                <c:pt idx="88">
                  <c:v>1.95462793737296</c:v>
                </c:pt>
                <c:pt idx="89">
                  <c:v>2.25478935219485</c:v>
                </c:pt>
                <c:pt idx="90">
                  <c:v>2.48675800447154</c:v>
                </c:pt>
                <c:pt idx="91">
                  <c:v>2.62411531873053</c:v>
                </c:pt>
                <c:pt idx="92">
                  <c:v>2.72889610772676</c:v>
                </c:pt>
                <c:pt idx="93">
                  <c:v>2.76882381318991</c:v>
                </c:pt>
                <c:pt idx="94">
                  <c:v>2.69065980189021</c:v>
                </c:pt>
                <c:pt idx="95">
                  <c:v>2.5469694462899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AVU_UV1!$W$1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W$3:$W$98</c:f>
              <c:numCache>
                <c:formatCode>General</c:formatCode>
                <c:ptCount val="96"/>
                <c:pt idx="0">
                  <c:v>2.60227861522394</c:v>
                </c:pt>
                <c:pt idx="1">
                  <c:v>2.4840400059089</c:v>
                </c:pt>
                <c:pt idx="2">
                  <c:v>2.44559624886897</c:v>
                </c:pt>
                <c:pt idx="3">
                  <c:v>2.3994831912361</c:v>
                </c:pt>
                <c:pt idx="4">
                  <c:v>2.38449012599053</c:v>
                </c:pt>
                <c:pt idx="5">
                  <c:v>2.36650603351371</c:v>
                </c:pt>
                <c:pt idx="6">
                  <c:v>2.36065873806793</c:v>
                </c:pt>
                <c:pt idx="7">
                  <c:v>2.3653517863281</c:v>
                </c:pt>
                <c:pt idx="8">
                  <c:v>2.36757342784969</c:v>
                </c:pt>
                <c:pt idx="9">
                  <c:v>2.35846721926797</c:v>
                </c:pt>
                <c:pt idx="10">
                  <c:v>2.3824152029243</c:v>
                </c:pt>
                <c:pt idx="11">
                  <c:v>2.40778054984201</c:v>
                </c:pt>
                <c:pt idx="12">
                  <c:v>2.54827893115041</c:v>
                </c:pt>
                <c:pt idx="13">
                  <c:v>2.61788533490829</c:v>
                </c:pt>
                <c:pt idx="14">
                  <c:v>2.72831804302651</c:v>
                </c:pt>
                <c:pt idx="15">
                  <c:v>2.77185115823712</c:v>
                </c:pt>
                <c:pt idx="16">
                  <c:v>2.86681830750504</c:v>
                </c:pt>
                <c:pt idx="17">
                  <c:v>2.85374805832521</c:v>
                </c:pt>
                <c:pt idx="18">
                  <c:v>2.67132452585862</c:v>
                </c:pt>
                <c:pt idx="19">
                  <c:v>2.33651457931323</c:v>
                </c:pt>
                <c:pt idx="20">
                  <c:v>2.23589864644733</c:v>
                </c:pt>
                <c:pt idx="21">
                  <c:v>2.10438928411403</c:v>
                </c:pt>
                <c:pt idx="22">
                  <c:v>1.74643476630877</c:v>
                </c:pt>
                <c:pt idx="23">
                  <c:v>0.854846051903293</c:v>
                </c:pt>
                <c:pt idx="24">
                  <c:v>0.15324653286699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62598925272608</c:v>
                </c:pt>
                <c:pt idx="57">
                  <c:v>0.0598659679412783</c:v>
                </c:pt>
                <c:pt idx="58">
                  <c:v>0.0598659679412783</c:v>
                </c:pt>
                <c:pt idx="59">
                  <c:v>0.0598659679412783</c:v>
                </c:pt>
                <c:pt idx="60">
                  <c:v>0.239733561353535</c:v>
                </c:pt>
                <c:pt idx="61">
                  <c:v>0.239733561353535</c:v>
                </c:pt>
                <c:pt idx="62">
                  <c:v>0.239733561353535</c:v>
                </c:pt>
                <c:pt idx="63">
                  <c:v>0.239733561353535</c:v>
                </c:pt>
                <c:pt idx="64">
                  <c:v>0.371641356291428</c:v>
                </c:pt>
                <c:pt idx="65">
                  <c:v>0.402119124609987</c:v>
                </c:pt>
                <c:pt idx="66">
                  <c:v>0.402119124609987</c:v>
                </c:pt>
                <c:pt idx="67">
                  <c:v>0.402119124609987</c:v>
                </c:pt>
                <c:pt idx="68">
                  <c:v>0.22225153119773</c:v>
                </c:pt>
                <c:pt idx="69">
                  <c:v>0.22225153119773</c:v>
                </c:pt>
                <c:pt idx="70">
                  <c:v>0.22225153119773</c:v>
                </c:pt>
                <c:pt idx="71">
                  <c:v>0.22225153119773</c:v>
                </c:pt>
                <c:pt idx="72">
                  <c:v>0.0740838437325765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33166828673437</c:v>
                </c:pt>
                <c:pt idx="86">
                  <c:v>0.358074290152793</c:v>
                </c:pt>
                <c:pt idx="87">
                  <c:v>1.05938946687762</c:v>
                </c:pt>
                <c:pt idx="88">
                  <c:v>2.0714588033669</c:v>
                </c:pt>
                <c:pt idx="89">
                  <c:v>2.47005748765515</c:v>
                </c:pt>
                <c:pt idx="90">
                  <c:v>2.73801635457259</c:v>
                </c:pt>
                <c:pt idx="91">
                  <c:v>2.8543927093514</c:v>
                </c:pt>
                <c:pt idx="92">
                  <c:v>2.90169437618755</c:v>
                </c:pt>
                <c:pt idx="93">
                  <c:v>2.90569508987596</c:v>
                </c:pt>
                <c:pt idx="94">
                  <c:v>2.83106725253085</c:v>
                </c:pt>
                <c:pt idx="95">
                  <c:v>2.6767613811650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AVU_UV1!$X$1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X$3:$X$98</c:f>
              <c:numCache>
                <c:formatCode>General</c:formatCode>
                <c:ptCount val="96"/>
                <c:pt idx="0">
                  <c:v>2.70105018759452</c:v>
                </c:pt>
                <c:pt idx="1">
                  <c:v>2.58020230311951</c:v>
                </c:pt>
                <c:pt idx="2">
                  <c:v>2.548170548965</c:v>
                </c:pt>
                <c:pt idx="3">
                  <c:v>2.51348269679731</c:v>
                </c:pt>
                <c:pt idx="4">
                  <c:v>2.51102883226556</c:v>
                </c:pt>
                <c:pt idx="5">
                  <c:v>2.49186705754475</c:v>
                </c:pt>
                <c:pt idx="6">
                  <c:v>2.48617856721557</c:v>
                </c:pt>
                <c:pt idx="7">
                  <c:v>2.47870547507445</c:v>
                </c:pt>
                <c:pt idx="8">
                  <c:v>2.47648696384607</c:v>
                </c:pt>
                <c:pt idx="9">
                  <c:v>2.47357245791104</c:v>
                </c:pt>
                <c:pt idx="10">
                  <c:v>2.494580427982</c:v>
                </c:pt>
                <c:pt idx="11">
                  <c:v>2.51795866461287</c:v>
                </c:pt>
                <c:pt idx="12">
                  <c:v>2.64291200403889</c:v>
                </c:pt>
                <c:pt idx="13">
                  <c:v>2.71663789968095</c:v>
                </c:pt>
                <c:pt idx="14">
                  <c:v>2.81883641657377</c:v>
                </c:pt>
                <c:pt idx="15">
                  <c:v>2.86598233630177</c:v>
                </c:pt>
                <c:pt idx="16">
                  <c:v>2.96039795927267</c:v>
                </c:pt>
                <c:pt idx="17">
                  <c:v>3.00189889984115</c:v>
                </c:pt>
                <c:pt idx="18">
                  <c:v>2.9808543472592</c:v>
                </c:pt>
                <c:pt idx="19">
                  <c:v>2.70301453950383</c:v>
                </c:pt>
                <c:pt idx="20">
                  <c:v>2.52687032406143</c:v>
                </c:pt>
                <c:pt idx="21">
                  <c:v>2.30605085283742</c:v>
                </c:pt>
                <c:pt idx="22">
                  <c:v>1.8639745494141</c:v>
                </c:pt>
                <c:pt idx="23">
                  <c:v>0.873929384977908</c:v>
                </c:pt>
                <c:pt idx="24">
                  <c:v>0.15517820995756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68088599598532</c:v>
                </c:pt>
                <c:pt idx="57">
                  <c:v>0.0618871662158231</c:v>
                </c:pt>
                <c:pt idx="58">
                  <c:v>0.0618871662158231</c:v>
                </c:pt>
                <c:pt idx="59">
                  <c:v>0.0618871662158231</c:v>
                </c:pt>
                <c:pt idx="60">
                  <c:v>0.247827459727208</c:v>
                </c:pt>
                <c:pt idx="61">
                  <c:v>0.247827459727208</c:v>
                </c:pt>
                <c:pt idx="62">
                  <c:v>0.247827459727208</c:v>
                </c:pt>
                <c:pt idx="63">
                  <c:v>0.247827459727208</c:v>
                </c:pt>
                <c:pt idx="64">
                  <c:v>0.384188733272328</c:v>
                </c:pt>
                <c:pt idx="65">
                  <c:v>0.415695493768845</c:v>
                </c:pt>
                <c:pt idx="66">
                  <c:v>0.415695493768845</c:v>
                </c:pt>
                <c:pt idx="67">
                  <c:v>0.415695493768845</c:v>
                </c:pt>
                <c:pt idx="68">
                  <c:v>0.22975520025746</c:v>
                </c:pt>
                <c:pt idx="69">
                  <c:v>0.22975520025746</c:v>
                </c:pt>
                <c:pt idx="70">
                  <c:v>0.22975520025746</c:v>
                </c:pt>
                <c:pt idx="71">
                  <c:v>0.22975520025746</c:v>
                </c:pt>
                <c:pt idx="72">
                  <c:v>0.0765850667524866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33941542673122</c:v>
                </c:pt>
                <c:pt idx="86">
                  <c:v>0.359265907927125</c:v>
                </c:pt>
                <c:pt idx="87">
                  <c:v>1.07368716997379</c:v>
                </c:pt>
                <c:pt idx="88">
                  <c:v>2.10645571177595</c:v>
                </c:pt>
                <c:pt idx="89">
                  <c:v>2.52714505715747</c:v>
                </c:pt>
                <c:pt idx="90">
                  <c:v>2.80953363774697</c:v>
                </c:pt>
                <c:pt idx="91">
                  <c:v>2.93221680368403</c:v>
                </c:pt>
                <c:pt idx="92">
                  <c:v>2.98554351282605</c:v>
                </c:pt>
                <c:pt idx="93">
                  <c:v>2.99112657409726</c:v>
                </c:pt>
                <c:pt idx="94">
                  <c:v>2.91398712261339</c:v>
                </c:pt>
                <c:pt idx="95">
                  <c:v>2.7671611614043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AVU_UV1!$Y$1</c:f>
              <c:strCache>
                <c:ptCount val="1"/>
                <c:pt idx="0">
                  <c:v>-6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Y$3:$Y$98</c:f>
              <c:numCache>
                <c:formatCode>General</c:formatCode>
                <c:ptCount val="96"/>
                <c:pt idx="0">
                  <c:v>2.75515611872478</c:v>
                </c:pt>
                <c:pt idx="1">
                  <c:v>2.64781933013642</c:v>
                </c:pt>
                <c:pt idx="2">
                  <c:v>2.61779938455796</c:v>
                </c:pt>
                <c:pt idx="3">
                  <c:v>2.58210583241597</c:v>
                </c:pt>
                <c:pt idx="4">
                  <c:v>2.58322144260362</c:v>
                </c:pt>
                <c:pt idx="5">
                  <c:v>2.5590212784999</c:v>
                </c:pt>
                <c:pt idx="6">
                  <c:v>2.55344038917987</c:v>
                </c:pt>
                <c:pt idx="7">
                  <c:v>2.54400232517943</c:v>
                </c:pt>
                <c:pt idx="8">
                  <c:v>2.54182577834461</c:v>
                </c:pt>
                <c:pt idx="9">
                  <c:v>2.53480293040865</c:v>
                </c:pt>
                <c:pt idx="10">
                  <c:v>2.55280765733011</c:v>
                </c:pt>
                <c:pt idx="11">
                  <c:v>2.57071089905147</c:v>
                </c:pt>
                <c:pt idx="12">
                  <c:v>2.69588927448592</c:v>
                </c:pt>
                <c:pt idx="13">
                  <c:v>2.76835058076992</c:v>
                </c:pt>
                <c:pt idx="14">
                  <c:v>2.8717002973787</c:v>
                </c:pt>
                <c:pt idx="15">
                  <c:v>2.91673975290734</c:v>
                </c:pt>
                <c:pt idx="16">
                  <c:v>3.00486067384729</c:v>
                </c:pt>
                <c:pt idx="17">
                  <c:v>3.05251027760129</c:v>
                </c:pt>
                <c:pt idx="18">
                  <c:v>3.09816287590693</c:v>
                </c:pt>
                <c:pt idx="19">
                  <c:v>3.08929087861156</c:v>
                </c:pt>
                <c:pt idx="20">
                  <c:v>2.93767631726198</c:v>
                </c:pt>
                <c:pt idx="21">
                  <c:v>2.5614414157604</c:v>
                </c:pt>
                <c:pt idx="22">
                  <c:v>2.00002296760479</c:v>
                </c:pt>
                <c:pt idx="23">
                  <c:v>0.897914568850826</c:v>
                </c:pt>
                <c:pt idx="24">
                  <c:v>0.1571098870481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68088599598532</c:v>
                </c:pt>
                <c:pt idx="57">
                  <c:v>0.0618871662158231</c:v>
                </c:pt>
                <c:pt idx="58">
                  <c:v>0.0618871662158231</c:v>
                </c:pt>
                <c:pt idx="59">
                  <c:v>0.0618871662158231</c:v>
                </c:pt>
                <c:pt idx="60">
                  <c:v>0.253900159826335</c:v>
                </c:pt>
                <c:pt idx="61">
                  <c:v>0.253900159826335</c:v>
                </c:pt>
                <c:pt idx="62">
                  <c:v>0.253900159826335</c:v>
                </c:pt>
                <c:pt idx="63">
                  <c:v>0.253900159826335</c:v>
                </c:pt>
                <c:pt idx="64">
                  <c:v>0.394964442629862</c:v>
                </c:pt>
                <c:pt idx="65">
                  <c:v>0.428822707755582</c:v>
                </c:pt>
                <c:pt idx="66">
                  <c:v>0.428822707755582</c:v>
                </c:pt>
                <c:pt idx="67">
                  <c:v>0.428822707755582</c:v>
                </c:pt>
                <c:pt idx="68">
                  <c:v>0.236809714145069</c:v>
                </c:pt>
                <c:pt idx="69">
                  <c:v>0.236809714145069</c:v>
                </c:pt>
                <c:pt idx="70">
                  <c:v>0.236809714145069</c:v>
                </c:pt>
                <c:pt idx="71">
                  <c:v>0.236809714145069</c:v>
                </c:pt>
                <c:pt idx="72">
                  <c:v>0.0789365713816897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37209335232347</c:v>
                </c:pt>
                <c:pt idx="86">
                  <c:v>0.364204151635653</c:v>
                </c:pt>
                <c:pt idx="87">
                  <c:v>1.16254704400909</c:v>
                </c:pt>
                <c:pt idx="88">
                  <c:v>2.3603580050009</c:v>
                </c:pt>
                <c:pt idx="89">
                  <c:v>2.91667986752206</c:v>
                </c:pt>
                <c:pt idx="90">
                  <c:v>3.0835308738406</c:v>
                </c:pt>
                <c:pt idx="91">
                  <c:v>3.08843052247701</c:v>
                </c:pt>
                <c:pt idx="92">
                  <c:v>3.09129961925325</c:v>
                </c:pt>
                <c:pt idx="93">
                  <c:v>3.07573040680042</c:v>
                </c:pt>
                <c:pt idx="94">
                  <c:v>2.98130611154234</c:v>
                </c:pt>
                <c:pt idx="95">
                  <c:v>2.8321303381567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AVU_UV1!$Z$1</c:f>
              <c:strCache>
                <c:ptCount val="1"/>
                <c:pt idx="0">
                  <c:v>-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Z$3:$Z$98</c:f>
              <c:numCache>
                <c:formatCode>General</c:formatCode>
                <c:ptCount val="96"/>
                <c:pt idx="0">
                  <c:v>2.83351659709238</c:v>
                </c:pt>
                <c:pt idx="1">
                  <c:v>2.74764360287674</c:v>
                </c:pt>
                <c:pt idx="2">
                  <c:v>2.71819144470081</c:v>
                </c:pt>
                <c:pt idx="3">
                  <c:v>2.67640327530303</c:v>
                </c:pt>
                <c:pt idx="4">
                  <c:v>2.66491693361442</c:v>
                </c:pt>
                <c:pt idx="5">
                  <c:v>2.64861954754929</c:v>
                </c:pt>
                <c:pt idx="6">
                  <c:v>2.64413987429073</c:v>
                </c:pt>
                <c:pt idx="7">
                  <c:v>2.63778389372533</c:v>
                </c:pt>
                <c:pt idx="8">
                  <c:v>2.63603682115449</c:v>
                </c:pt>
                <c:pt idx="9">
                  <c:v>2.63355798873398</c:v>
                </c:pt>
                <c:pt idx="10">
                  <c:v>2.65478286532939</c:v>
                </c:pt>
                <c:pt idx="11">
                  <c:v>2.67800679128333</c:v>
                </c:pt>
                <c:pt idx="12">
                  <c:v>2.79155473054443</c:v>
                </c:pt>
                <c:pt idx="13">
                  <c:v>2.8522659461785</c:v>
                </c:pt>
                <c:pt idx="14">
                  <c:v>2.942384189075</c:v>
                </c:pt>
                <c:pt idx="15">
                  <c:v>2.9796532963595</c:v>
                </c:pt>
                <c:pt idx="16">
                  <c:v>3.06246024734933</c:v>
                </c:pt>
                <c:pt idx="17">
                  <c:v>3.10276690083295</c:v>
                </c:pt>
                <c:pt idx="18">
                  <c:v>3.14460329046671</c:v>
                </c:pt>
                <c:pt idx="19">
                  <c:v>3.13552829728818</c:v>
                </c:pt>
                <c:pt idx="20">
                  <c:v>3.13207455497404</c:v>
                </c:pt>
                <c:pt idx="21">
                  <c:v>2.99604524255222</c:v>
                </c:pt>
                <c:pt idx="22">
                  <c:v>2.4173648566616</c:v>
                </c:pt>
                <c:pt idx="23">
                  <c:v>0.931599049643287</c:v>
                </c:pt>
                <c:pt idx="24">
                  <c:v>0.15762035837697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73578273924456</c:v>
                </c:pt>
                <c:pt idx="57">
                  <c:v>0.0639083644903679</c:v>
                </c:pt>
                <c:pt idx="58">
                  <c:v>0.0639083644903679</c:v>
                </c:pt>
                <c:pt idx="59">
                  <c:v>0.0639083644903679</c:v>
                </c:pt>
                <c:pt idx="60">
                  <c:v>0.25592135810088</c:v>
                </c:pt>
                <c:pt idx="61">
                  <c:v>0.25592135810088</c:v>
                </c:pt>
                <c:pt idx="62">
                  <c:v>0.255806149032351</c:v>
                </c:pt>
                <c:pt idx="63">
                  <c:v>0.255097906951992</c:v>
                </c:pt>
                <c:pt idx="64">
                  <c:v>0.396461626536932</c:v>
                </c:pt>
                <c:pt idx="65">
                  <c:v>0.429271862927703</c:v>
                </c:pt>
                <c:pt idx="66">
                  <c:v>0.429271862927703</c:v>
                </c:pt>
                <c:pt idx="67">
                  <c:v>0.429271862927703</c:v>
                </c:pt>
                <c:pt idx="68">
                  <c:v>0.23725886931719</c:v>
                </c:pt>
                <c:pt idx="69">
                  <c:v>0.23725886931719</c:v>
                </c:pt>
                <c:pt idx="70">
                  <c:v>0.23725886931719</c:v>
                </c:pt>
                <c:pt idx="71">
                  <c:v>0.23725886931719</c:v>
                </c:pt>
                <c:pt idx="72">
                  <c:v>0.079086289772396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37984049232031</c:v>
                </c:pt>
                <c:pt idx="86">
                  <c:v>0.365631041166811</c:v>
                </c:pt>
                <c:pt idx="87">
                  <c:v>1.46309815813698</c:v>
                </c:pt>
                <c:pt idx="88">
                  <c:v>2.78697890954389</c:v>
                </c:pt>
                <c:pt idx="89">
                  <c:v>3.12837208642143</c:v>
                </c:pt>
                <c:pt idx="90">
                  <c:v>3.14233918630462</c:v>
                </c:pt>
                <c:pt idx="91">
                  <c:v>3.14233918630462</c:v>
                </c:pt>
                <c:pt idx="92">
                  <c:v>3.14110055892885</c:v>
                </c:pt>
                <c:pt idx="93">
                  <c:v>3.12171626222392</c:v>
                </c:pt>
                <c:pt idx="94">
                  <c:v>3.03345363303041</c:v>
                </c:pt>
                <c:pt idx="95">
                  <c:v>2.88742330164816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AVU_UV1!$AA$1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A$3:$AA$98</c:f>
              <c:numCache>
                <c:formatCode>General</c:formatCode>
                <c:ptCount val="96"/>
                <c:pt idx="0">
                  <c:v>2.96339944397853</c:v>
                </c:pt>
                <c:pt idx="1">
                  <c:v>2.86533763323236</c:v>
                </c:pt>
                <c:pt idx="2">
                  <c:v>2.83881867254686</c:v>
                </c:pt>
                <c:pt idx="3">
                  <c:v>2.80057456635585</c:v>
                </c:pt>
                <c:pt idx="4">
                  <c:v>2.79023217168851</c:v>
                </c:pt>
                <c:pt idx="5">
                  <c:v>2.77531697027402</c:v>
                </c:pt>
                <c:pt idx="6">
                  <c:v>2.77128343635375</c:v>
                </c:pt>
                <c:pt idx="7">
                  <c:v>2.7654665078021</c:v>
                </c:pt>
                <c:pt idx="8">
                  <c:v>2.7638934295732</c:v>
                </c:pt>
                <c:pt idx="9">
                  <c:v>2.76162482743806</c:v>
                </c:pt>
                <c:pt idx="10">
                  <c:v>2.79673511760898</c:v>
                </c:pt>
                <c:pt idx="11">
                  <c:v>2.82282242921235</c:v>
                </c:pt>
                <c:pt idx="12">
                  <c:v>2.93274387894023</c:v>
                </c:pt>
                <c:pt idx="13">
                  <c:v>2.99416536675367</c:v>
                </c:pt>
                <c:pt idx="14">
                  <c:v>3.07220978405621</c:v>
                </c:pt>
                <c:pt idx="15">
                  <c:v>3.10259832578514</c:v>
                </c:pt>
                <c:pt idx="16">
                  <c:v>3.17662631201093</c:v>
                </c:pt>
                <c:pt idx="17">
                  <c:v>3.21225965884654</c:v>
                </c:pt>
                <c:pt idx="18">
                  <c:v>3.25049078053545</c:v>
                </c:pt>
                <c:pt idx="19">
                  <c:v>3.2493307809443</c:v>
                </c:pt>
                <c:pt idx="20">
                  <c:v>3.24538066942927</c:v>
                </c:pt>
                <c:pt idx="21">
                  <c:v>3.10141561768503</c:v>
                </c:pt>
                <c:pt idx="22">
                  <c:v>2.49895079911481</c:v>
                </c:pt>
                <c:pt idx="23">
                  <c:v>0.950437344109749</c:v>
                </c:pt>
                <c:pt idx="24">
                  <c:v>0.15955203546754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73578273924456</c:v>
                </c:pt>
                <c:pt idx="57">
                  <c:v>0.065106111616024</c:v>
                </c:pt>
                <c:pt idx="58">
                  <c:v>0.065106111616024</c:v>
                </c:pt>
                <c:pt idx="59">
                  <c:v>0.0640496134001728</c:v>
                </c:pt>
                <c:pt idx="60">
                  <c:v>0.261994058200008</c:v>
                </c:pt>
                <c:pt idx="61">
                  <c:v>0.261994058200008</c:v>
                </c:pt>
                <c:pt idx="62">
                  <c:v>0.261994058200008</c:v>
                </c:pt>
                <c:pt idx="63">
                  <c:v>0.261994058200008</c:v>
                </c:pt>
                <c:pt idx="64">
                  <c:v>0.407811256392176</c:v>
                </c:pt>
                <c:pt idx="65">
                  <c:v>0.442848232086561</c:v>
                </c:pt>
                <c:pt idx="66">
                  <c:v>0.442601763646324</c:v>
                </c:pt>
                <c:pt idx="67">
                  <c:v>0.44239907691444</c:v>
                </c:pt>
                <c:pt idx="68">
                  <c:v>0.2443133832048</c:v>
                </c:pt>
                <c:pt idx="69">
                  <c:v>0.2443133832048</c:v>
                </c:pt>
                <c:pt idx="70">
                  <c:v>0.2443133832048</c:v>
                </c:pt>
                <c:pt idx="71">
                  <c:v>0.2443133832048</c:v>
                </c:pt>
                <c:pt idx="72">
                  <c:v>0.0814377944015999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41251841791257</c:v>
                </c:pt>
                <c:pt idx="86">
                  <c:v>0.370802701301395</c:v>
                </c:pt>
                <c:pt idx="87">
                  <c:v>1.57282553265353</c:v>
                </c:pt>
                <c:pt idx="88">
                  <c:v>2.93667943109681</c:v>
                </c:pt>
                <c:pt idx="89">
                  <c:v>3.24369795380908</c:v>
                </c:pt>
                <c:pt idx="90">
                  <c:v>3.24369795380908</c:v>
                </c:pt>
                <c:pt idx="91">
                  <c:v>3.24369795380908</c:v>
                </c:pt>
                <c:pt idx="92">
                  <c:v>3.24256076777247</c:v>
                </c:pt>
                <c:pt idx="93">
                  <c:v>3.22476516499384</c:v>
                </c:pt>
                <c:pt idx="94">
                  <c:v>3.15013646467795</c:v>
                </c:pt>
                <c:pt idx="95">
                  <c:v>3.03139677906955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AVU_UV1!$AB$1</c:f>
              <c:strCache>
                <c:ptCount val="1"/>
                <c:pt idx="0">
                  <c:v>-9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B$3:$AB$98</c:f>
              <c:numCache>
                <c:formatCode>General</c:formatCode>
                <c:ptCount val="96"/>
                <c:pt idx="0">
                  <c:v>3.09162860603497</c:v>
                </c:pt>
                <c:pt idx="1">
                  <c:v>3.0025139480486</c:v>
                </c:pt>
                <c:pt idx="2">
                  <c:v>2.97850397355676</c:v>
                </c:pt>
                <c:pt idx="3">
                  <c:v>2.94374925694208</c:v>
                </c:pt>
                <c:pt idx="4">
                  <c:v>2.93438536689026</c:v>
                </c:pt>
                <c:pt idx="5">
                  <c:v>2.92083102741053</c:v>
                </c:pt>
                <c:pt idx="6">
                  <c:v>2.91717911029032</c:v>
                </c:pt>
                <c:pt idx="7">
                  <c:v>2.91189291789323</c:v>
                </c:pt>
                <c:pt idx="8">
                  <c:v>2.91046867021635</c:v>
                </c:pt>
                <c:pt idx="9">
                  <c:v>2.90840705518148</c:v>
                </c:pt>
                <c:pt idx="10">
                  <c:v>2.92617906203188</c:v>
                </c:pt>
                <c:pt idx="11">
                  <c:v>2.95040377471725</c:v>
                </c:pt>
                <c:pt idx="12">
                  <c:v>3.05340860674161</c:v>
                </c:pt>
                <c:pt idx="13">
                  <c:v>3.11880200700974</c:v>
                </c:pt>
                <c:pt idx="14">
                  <c:v>3.19479611506748</c:v>
                </c:pt>
                <c:pt idx="15">
                  <c:v>3.22378555419399</c:v>
                </c:pt>
                <c:pt idx="16">
                  <c:v>3.28983677522668</c:v>
                </c:pt>
                <c:pt idx="17">
                  <c:v>3.31350017908914</c:v>
                </c:pt>
                <c:pt idx="18">
                  <c:v>3.34542104100605</c:v>
                </c:pt>
                <c:pt idx="19">
                  <c:v>3.33970326609927</c:v>
                </c:pt>
                <c:pt idx="20">
                  <c:v>3.33557681868993</c:v>
                </c:pt>
                <c:pt idx="21">
                  <c:v>3.18940535696289</c:v>
                </c:pt>
                <c:pt idx="22">
                  <c:v>2.63442298486432</c:v>
                </c:pt>
                <c:pt idx="23">
                  <c:v>1.05247193508297</c:v>
                </c:pt>
                <c:pt idx="24">
                  <c:v>0.16148371255810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7906794825038</c:v>
                </c:pt>
                <c:pt idx="57">
                  <c:v>0.0659295627649126</c:v>
                </c:pt>
                <c:pt idx="58">
                  <c:v>0.0659295627649126</c:v>
                </c:pt>
                <c:pt idx="59">
                  <c:v>0.0659295627649126</c:v>
                </c:pt>
                <c:pt idx="60">
                  <c:v>0.264015256474553</c:v>
                </c:pt>
                <c:pt idx="61">
                  <c:v>0.264015256474553</c:v>
                </c:pt>
                <c:pt idx="62">
                  <c:v>0.264015256474553</c:v>
                </c:pt>
                <c:pt idx="63">
                  <c:v>0.268607834172987</c:v>
                </c:pt>
                <c:pt idx="64">
                  <c:v>0.415356187333256</c:v>
                </c:pt>
                <c:pt idx="65">
                  <c:v>0.448920932185688</c:v>
                </c:pt>
                <c:pt idx="66">
                  <c:v>0.448920932185688</c:v>
                </c:pt>
                <c:pt idx="67">
                  <c:v>0.45190451781688</c:v>
                </c:pt>
                <c:pt idx="68">
                  <c:v>0.25181705226453</c:v>
                </c:pt>
                <c:pt idx="69">
                  <c:v>0.25181705226453</c:v>
                </c:pt>
                <c:pt idx="70">
                  <c:v>0.25181705226453</c:v>
                </c:pt>
                <c:pt idx="71">
                  <c:v>0.25181705226453</c:v>
                </c:pt>
                <c:pt idx="72">
                  <c:v>0.0839390174215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44519634350482</c:v>
                </c:pt>
                <c:pt idx="86">
                  <c:v>0.375735792245809</c:v>
                </c:pt>
                <c:pt idx="87">
                  <c:v>1.62742249012785</c:v>
                </c:pt>
                <c:pt idx="88">
                  <c:v>3.02573103549058</c:v>
                </c:pt>
                <c:pt idx="89">
                  <c:v>3.34358915513728</c:v>
                </c:pt>
                <c:pt idx="90">
                  <c:v>3.34358915513728</c:v>
                </c:pt>
                <c:pt idx="91">
                  <c:v>3.34358915513728</c:v>
                </c:pt>
                <c:pt idx="92">
                  <c:v>3.35387962523909</c:v>
                </c:pt>
                <c:pt idx="93">
                  <c:v>3.35075018197779</c:v>
                </c:pt>
                <c:pt idx="94">
                  <c:v>3.27665279835524</c:v>
                </c:pt>
                <c:pt idx="95">
                  <c:v>3.15319264319352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AVU_UV1!$AC$1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C$3:$AC$98</c:f>
              <c:numCache>
                <c:formatCode>General</c:formatCode>
                <c:ptCount val="96"/>
                <c:pt idx="0">
                  <c:v>3.22026263808309</c:v>
                </c:pt>
                <c:pt idx="1">
                  <c:v>3.14004160241477</c:v>
                </c:pt>
                <c:pt idx="2">
                  <c:v>3.11837863099988</c:v>
                </c:pt>
                <c:pt idx="3">
                  <c:v>3.08709242708924</c:v>
                </c:pt>
                <c:pt idx="4">
                  <c:v>3.07864386823743</c:v>
                </c:pt>
                <c:pt idx="5">
                  <c:v>3.06644224871228</c:v>
                </c:pt>
                <c:pt idx="6">
                  <c:v>3.06314731076007</c:v>
                </c:pt>
                <c:pt idx="7">
                  <c:v>3.05838867914527</c:v>
                </c:pt>
                <c:pt idx="8">
                  <c:v>3.05708810592993</c:v>
                </c:pt>
                <c:pt idx="9">
                  <c:v>3.05499902839046</c:v>
                </c:pt>
                <c:pt idx="10">
                  <c:v>3.07761085443533</c:v>
                </c:pt>
                <c:pt idx="11">
                  <c:v>3.10046441954914</c:v>
                </c:pt>
                <c:pt idx="12">
                  <c:v>3.19284857361326</c:v>
                </c:pt>
                <c:pt idx="13">
                  <c:v>3.24902783691789</c:v>
                </c:pt>
                <c:pt idx="14">
                  <c:v>3.32194146057877</c:v>
                </c:pt>
                <c:pt idx="15">
                  <c:v>3.35300928734293</c:v>
                </c:pt>
                <c:pt idx="16">
                  <c:v>3.40482678185263</c:v>
                </c:pt>
                <c:pt idx="17">
                  <c:v>3.42272783763432</c:v>
                </c:pt>
                <c:pt idx="18">
                  <c:v>3.44963810080541</c:v>
                </c:pt>
                <c:pt idx="19">
                  <c:v>3.45046221357668</c:v>
                </c:pt>
                <c:pt idx="20">
                  <c:v>3.44345345685118</c:v>
                </c:pt>
                <c:pt idx="21">
                  <c:v>3.28723543500559</c:v>
                </c:pt>
                <c:pt idx="22">
                  <c:v>2.7130082020333</c:v>
                </c:pt>
                <c:pt idx="23">
                  <c:v>1.07452605615588</c:v>
                </c:pt>
                <c:pt idx="24">
                  <c:v>0.16341538964867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84557622576304</c:v>
                </c:pt>
                <c:pt idx="57">
                  <c:v>0.0679507610394574</c:v>
                </c:pt>
                <c:pt idx="58">
                  <c:v>0.0679507610394574</c:v>
                </c:pt>
                <c:pt idx="59">
                  <c:v>0.0679507610394574</c:v>
                </c:pt>
                <c:pt idx="60">
                  <c:v>0.272109154848225</c:v>
                </c:pt>
                <c:pt idx="61">
                  <c:v>0.272109154848225</c:v>
                </c:pt>
                <c:pt idx="62">
                  <c:v>0.272109154848225</c:v>
                </c:pt>
                <c:pt idx="63">
                  <c:v>0.272109154848225</c:v>
                </c:pt>
                <c:pt idx="64">
                  <c:v>0.421830864215029</c:v>
                </c:pt>
                <c:pt idx="65">
                  <c:v>0.456424601245419</c:v>
                </c:pt>
                <c:pt idx="66">
                  <c:v>0.456424601245419</c:v>
                </c:pt>
                <c:pt idx="67">
                  <c:v>0.456424601245419</c:v>
                </c:pt>
                <c:pt idx="68">
                  <c:v>0.252266207436651</c:v>
                </c:pt>
                <c:pt idx="69">
                  <c:v>0.252266207436651</c:v>
                </c:pt>
                <c:pt idx="70">
                  <c:v>0.252266207436651</c:v>
                </c:pt>
                <c:pt idx="71">
                  <c:v>0.252266207436651</c:v>
                </c:pt>
                <c:pt idx="72">
                  <c:v>0.084088735812217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47787426909707</c:v>
                </c:pt>
                <c:pt idx="86">
                  <c:v>0.380902299616278</c:v>
                </c:pt>
                <c:pt idx="87">
                  <c:v>1.67477970395281</c:v>
                </c:pt>
                <c:pt idx="88">
                  <c:v>3.11624583950146</c:v>
                </c:pt>
                <c:pt idx="89">
                  <c:v>3.4449435560826</c:v>
                </c:pt>
                <c:pt idx="90">
                  <c:v>3.46038542930471</c:v>
                </c:pt>
                <c:pt idx="91">
                  <c:v>3.46930708342641</c:v>
                </c:pt>
                <c:pt idx="92">
                  <c:v>3.46837685811188</c:v>
                </c:pt>
                <c:pt idx="93">
                  <c:v>3.45381981384263</c:v>
                </c:pt>
                <c:pt idx="94">
                  <c:v>3.38696861079395</c:v>
                </c:pt>
                <c:pt idx="95">
                  <c:v>3.27580871863409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AVU_UV1!$AD$1</c:f>
              <c:strCache>
                <c:ptCount val="1"/>
                <c:pt idx="0">
                  <c:v>-11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D$3:$AD$98</c:f>
              <c:numCache>
                <c:formatCode>General</c:formatCode>
                <c:ptCount val="96"/>
                <c:pt idx="0">
                  <c:v>3.34869950216098</c:v>
                </c:pt>
                <c:pt idx="1">
                  <c:v>3.27737208881072</c:v>
                </c:pt>
                <c:pt idx="2">
                  <c:v>3.25789926829988</c:v>
                </c:pt>
                <c:pt idx="3">
                  <c:v>3.22974887021519</c:v>
                </c:pt>
                <c:pt idx="4">
                  <c:v>3.22120887155031</c:v>
                </c:pt>
                <c:pt idx="5">
                  <c:v>3.21023021629728</c:v>
                </c:pt>
                <c:pt idx="6">
                  <c:v>3.20689961681798</c:v>
                </c:pt>
                <c:pt idx="7">
                  <c:v>3.2026179412693</c:v>
                </c:pt>
                <c:pt idx="8">
                  <c:v>3.20131900747237</c:v>
                </c:pt>
                <c:pt idx="9">
                  <c:v>3.21192043995505</c:v>
                </c:pt>
                <c:pt idx="10">
                  <c:v>3.22350609717139</c:v>
                </c:pt>
                <c:pt idx="11">
                  <c:v>3.27253872896897</c:v>
                </c:pt>
                <c:pt idx="12">
                  <c:v>3.31790711481958</c:v>
                </c:pt>
                <c:pt idx="13">
                  <c:v>3.3695570143548</c:v>
                </c:pt>
                <c:pt idx="14">
                  <c:v>3.39789745859787</c:v>
                </c:pt>
                <c:pt idx="15">
                  <c:v>3.4751857535813</c:v>
                </c:pt>
                <c:pt idx="16">
                  <c:v>3.56210805461352</c:v>
                </c:pt>
                <c:pt idx="17">
                  <c:v>3.58049547601595</c:v>
                </c:pt>
                <c:pt idx="18">
                  <c:v>3.57152254127842</c:v>
                </c:pt>
                <c:pt idx="19">
                  <c:v>3.55510766287908</c:v>
                </c:pt>
                <c:pt idx="20">
                  <c:v>3.54275276710434</c:v>
                </c:pt>
                <c:pt idx="21">
                  <c:v>3.37473458433922</c:v>
                </c:pt>
                <c:pt idx="22">
                  <c:v>2.78080258892331</c:v>
                </c:pt>
                <c:pt idx="23">
                  <c:v>1.09466030589048</c:v>
                </c:pt>
                <c:pt idx="24">
                  <c:v>0.16676827250096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90047296902228</c:v>
                </c:pt>
                <c:pt idx="57">
                  <c:v>0.0699719593140022</c:v>
                </c:pt>
                <c:pt idx="58">
                  <c:v>0.0699719593140022</c:v>
                </c:pt>
                <c:pt idx="59">
                  <c:v>0.0699719593140022</c:v>
                </c:pt>
                <c:pt idx="60">
                  <c:v>0.280203053221897</c:v>
                </c:pt>
                <c:pt idx="61">
                  <c:v>0.280203053221897</c:v>
                </c:pt>
                <c:pt idx="62">
                  <c:v>0.280203053221897</c:v>
                </c:pt>
                <c:pt idx="63">
                  <c:v>0.280203053221897</c:v>
                </c:pt>
                <c:pt idx="64">
                  <c:v>0.434378241195929</c:v>
                </c:pt>
                <c:pt idx="65">
                  <c:v>0.470000970404277</c:v>
                </c:pt>
                <c:pt idx="66">
                  <c:v>0.470000970404277</c:v>
                </c:pt>
                <c:pt idx="67">
                  <c:v>0.470000970404277</c:v>
                </c:pt>
                <c:pt idx="68">
                  <c:v>0.259769876496382</c:v>
                </c:pt>
                <c:pt idx="69">
                  <c:v>0.259769876496382</c:v>
                </c:pt>
                <c:pt idx="70">
                  <c:v>0.259769876496382</c:v>
                </c:pt>
                <c:pt idx="71">
                  <c:v>0.259769876496382</c:v>
                </c:pt>
                <c:pt idx="72">
                  <c:v>0.0865899588321272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51055219468933</c:v>
                </c:pt>
                <c:pt idx="86">
                  <c:v>0.386068806986747</c:v>
                </c:pt>
                <c:pt idx="87">
                  <c:v>1.71582014084162</c:v>
                </c:pt>
                <c:pt idx="88">
                  <c:v>3.20405266426647</c:v>
                </c:pt>
                <c:pt idx="89">
                  <c:v>3.55171115356331</c:v>
                </c:pt>
                <c:pt idx="90">
                  <c:v>3.55188945435056</c:v>
                </c:pt>
                <c:pt idx="91">
                  <c:v>3.5704643164015</c:v>
                </c:pt>
                <c:pt idx="92">
                  <c:v>3.56963710090451</c:v>
                </c:pt>
                <c:pt idx="93">
                  <c:v>3.55669227773725</c:v>
                </c:pt>
                <c:pt idx="94">
                  <c:v>3.49708725526243</c:v>
                </c:pt>
                <c:pt idx="95">
                  <c:v>3.39822762610443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AVU_UV1!$AE$1</c:f>
              <c:strCache>
                <c:ptCount val="1"/>
                <c:pt idx="0">
                  <c:v>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E$3:$AE$98</c:f>
              <c:numCache>
                <c:formatCode>General</c:formatCode>
                <c:ptCount val="96"/>
                <c:pt idx="0">
                  <c:v>3.45814286133784</c:v>
                </c:pt>
                <c:pt idx="1">
                  <c:v>3.41307208737565</c:v>
                </c:pt>
                <c:pt idx="2">
                  <c:v>3.39583315025345</c:v>
                </c:pt>
                <c:pt idx="3">
                  <c:v>3.37144917696376</c:v>
                </c:pt>
                <c:pt idx="4">
                  <c:v>3.36472599148611</c:v>
                </c:pt>
                <c:pt idx="5">
                  <c:v>3.35521624190313</c:v>
                </c:pt>
                <c:pt idx="6">
                  <c:v>3.35259419956684</c:v>
                </c:pt>
                <c:pt idx="7">
                  <c:v>3.3666960569261</c:v>
                </c:pt>
                <c:pt idx="8">
                  <c:v>3.37222632806213</c:v>
                </c:pt>
                <c:pt idx="9">
                  <c:v>3.37077989515056</c:v>
                </c:pt>
                <c:pt idx="10">
                  <c:v>3.37038108251121</c:v>
                </c:pt>
                <c:pt idx="11">
                  <c:v>3.41342332400427</c:v>
                </c:pt>
                <c:pt idx="12">
                  <c:v>3.45378541328532</c:v>
                </c:pt>
                <c:pt idx="13">
                  <c:v>3.50042179393244</c:v>
                </c:pt>
                <c:pt idx="14">
                  <c:v>3.52561870795114</c:v>
                </c:pt>
                <c:pt idx="15">
                  <c:v>3.59279433166662</c:v>
                </c:pt>
                <c:pt idx="16">
                  <c:v>3.67796882241615</c:v>
                </c:pt>
                <c:pt idx="17">
                  <c:v>3.69798036029539</c:v>
                </c:pt>
                <c:pt idx="18">
                  <c:v>3.69640879362577</c:v>
                </c:pt>
                <c:pt idx="19">
                  <c:v>3.68905399133768</c:v>
                </c:pt>
                <c:pt idx="20">
                  <c:v>3.66999890411124</c:v>
                </c:pt>
                <c:pt idx="21">
                  <c:v>3.48307220442605</c:v>
                </c:pt>
                <c:pt idx="22">
                  <c:v>2.8687423001419</c:v>
                </c:pt>
                <c:pt idx="23">
                  <c:v>1.12121735649849</c:v>
                </c:pt>
                <c:pt idx="24">
                  <c:v>0.1686999495915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90047296902228</c:v>
                </c:pt>
                <c:pt idx="57">
                  <c:v>0.0711697064396583</c:v>
                </c:pt>
                <c:pt idx="58">
                  <c:v>0.0711697064396583</c:v>
                </c:pt>
                <c:pt idx="59">
                  <c:v>0.0711697064396583</c:v>
                </c:pt>
                <c:pt idx="60">
                  <c:v>0.287473500446681</c:v>
                </c:pt>
                <c:pt idx="61">
                  <c:v>0.287473500446681</c:v>
                </c:pt>
                <c:pt idx="62">
                  <c:v>0.286796771516724</c:v>
                </c:pt>
                <c:pt idx="63">
                  <c:v>0.286275753321025</c:v>
                </c:pt>
                <c:pt idx="64">
                  <c:v>0.445453387334877</c:v>
                </c:pt>
                <c:pt idx="65">
                  <c:v>0.483577339563135</c:v>
                </c:pt>
                <c:pt idx="66">
                  <c:v>0.483577339563135</c:v>
                </c:pt>
                <c:pt idx="67">
                  <c:v>0.483577339563135</c:v>
                </c:pt>
                <c:pt idx="68">
                  <c:v>0.267273545556112</c:v>
                </c:pt>
                <c:pt idx="69">
                  <c:v>0.267169490598083</c:v>
                </c:pt>
                <c:pt idx="70">
                  <c:v>0.266824390383991</c:v>
                </c:pt>
                <c:pt idx="71">
                  <c:v>0.266824390383991</c:v>
                </c:pt>
                <c:pt idx="72">
                  <c:v>0.0889414634613303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54323012028158</c:v>
                </c:pt>
                <c:pt idx="86">
                  <c:v>0.391237561328958</c:v>
                </c:pt>
                <c:pt idx="87">
                  <c:v>1.76316934030199</c:v>
                </c:pt>
                <c:pt idx="88">
                  <c:v>3.29458129422973</c:v>
                </c:pt>
                <c:pt idx="89">
                  <c:v>3.65309099881936</c:v>
                </c:pt>
                <c:pt idx="90">
                  <c:v>3.65309099881936</c:v>
                </c:pt>
                <c:pt idx="91">
                  <c:v>3.65309099881936</c:v>
                </c:pt>
                <c:pt idx="92">
                  <c:v>3.65236522466152</c:v>
                </c:pt>
                <c:pt idx="93">
                  <c:v>3.64100909542056</c:v>
                </c:pt>
                <c:pt idx="94">
                  <c:v>3.58783246457767</c:v>
                </c:pt>
                <c:pt idx="95">
                  <c:v>3.50104433584998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AVU_UV1!$AF$1</c:f>
              <c:strCache>
                <c:ptCount val="1"/>
                <c:pt idx="0">
                  <c:v>-1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F$3:$AF$98</c:f>
              <c:numCache>
                <c:formatCode>General</c:formatCode>
                <c:ptCount val="96"/>
                <c:pt idx="0">
                  <c:v>3.58498411520241</c:v>
                </c:pt>
                <c:pt idx="1">
                  <c:v>3.53140370614398</c:v>
                </c:pt>
                <c:pt idx="2">
                  <c:v>3.51665997667812</c:v>
                </c:pt>
                <c:pt idx="3">
                  <c:v>3.49576361714533</c:v>
                </c:pt>
                <c:pt idx="4">
                  <c:v>3.49001356265364</c:v>
                </c:pt>
                <c:pt idx="5">
                  <c:v>3.50521401588244</c:v>
                </c:pt>
                <c:pt idx="6">
                  <c:v>3.50640854447119</c:v>
                </c:pt>
                <c:pt idx="7">
                  <c:v>3.51955981508116</c:v>
                </c:pt>
                <c:pt idx="8">
                  <c:v>3.51868523179298</c:v>
                </c:pt>
                <c:pt idx="9">
                  <c:v>3.51744568064185</c:v>
                </c:pt>
                <c:pt idx="10">
                  <c:v>3.51710459315946</c:v>
                </c:pt>
                <c:pt idx="11">
                  <c:v>3.52971337629329</c:v>
                </c:pt>
                <c:pt idx="12">
                  <c:v>3.56818739852113</c:v>
                </c:pt>
                <c:pt idx="13">
                  <c:v>3.63495449400917</c:v>
                </c:pt>
                <c:pt idx="14">
                  <c:v>3.68480612404726</c:v>
                </c:pt>
                <c:pt idx="15">
                  <c:v>3.75026277296888</c:v>
                </c:pt>
                <c:pt idx="16">
                  <c:v>3.80271242504556</c:v>
                </c:pt>
                <c:pt idx="17">
                  <c:v>3.80268374876101</c:v>
                </c:pt>
                <c:pt idx="18">
                  <c:v>3.80267807895507</c:v>
                </c:pt>
                <c:pt idx="19">
                  <c:v>3.80254525516224</c:v>
                </c:pt>
                <c:pt idx="20">
                  <c:v>3.79709173532992</c:v>
                </c:pt>
                <c:pt idx="21">
                  <c:v>3.6070086564342</c:v>
                </c:pt>
                <c:pt idx="22">
                  <c:v>2.95753085404145</c:v>
                </c:pt>
                <c:pt idx="23">
                  <c:v>1.14320575491465</c:v>
                </c:pt>
                <c:pt idx="24">
                  <c:v>0.17063162668209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95536971228152</c:v>
                </c:pt>
                <c:pt idx="57">
                  <c:v>0.0719931575885469</c:v>
                </c:pt>
                <c:pt idx="58">
                  <c:v>0.0719931575885469</c:v>
                </c:pt>
                <c:pt idx="59">
                  <c:v>0.0719931575885469</c:v>
                </c:pt>
                <c:pt idx="60">
                  <c:v>0.294369651694697</c:v>
                </c:pt>
                <c:pt idx="61">
                  <c:v>0.294369651694697</c:v>
                </c:pt>
                <c:pt idx="62">
                  <c:v>0.294369651694697</c:v>
                </c:pt>
                <c:pt idx="63">
                  <c:v>0.294369651694697</c:v>
                </c:pt>
                <c:pt idx="64">
                  <c:v>0.457701327534363</c:v>
                </c:pt>
                <c:pt idx="65">
                  <c:v>0.496704553549872</c:v>
                </c:pt>
                <c:pt idx="66">
                  <c:v>0.496704553549872</c:v>
                </c:pt>
                <c:pt idx="67">
                  <c:v>0.496704553549872</c:v>
                </c:pt>
                <c:pt idx="68">
                  <c:v>0.274328059443722</c:v>
                </c:pt>
                <c:pt idx="69">
                  <c:v>0.274328059443722</c:v>
                </c:pt>
                <c:pt idx="70">
                  <c:v>0.274328059443722</c:v>
                </c:pt>
                <c:pt idx="71">
                  <c:v>0.274328059443722</c:v>
                </c:pt>
                <c:pt idx="72">
                  <c:v>0.0914426864812404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57590804587383</c:v>
                </c:pt>
                <c:pt idx="86">
                  <c:v>0.39640882982257</c:v>
                </c:pt>
                <c:pt idx="87">
                  <c:v>1.81048463708591</c:v>
                </c:pt>
                <c:pt idx="88">
                  <c:v>3.38481489802381</c:v>
                </c:pt>
                <c:pt idx="89">
                  <c:v>3.75396737658493</c:v>
                </c:pt>
                <c:pt idx="90">
                  <c:v>3.75337179029902</c:v>
                </c:pt>
                <c:pt idx="91">
                  <c:v>3.75329502934346</c:v>
                </c:pt>
                <c:pt idx="92">
                  <c:v>3.75244092743867</c:v>
                </c:pt>
                <c:pt idx="93">
                  <c:v>3.74268119883244</c:v>
                </c:pt>
                <c:pt idx="94">
                  <c:v>3.6971508332545</c:v>
                </c:pt>
                <c:pt idx="95">
                  <c:v>3.62278854973026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AVU_UV1!$AG$1</c:f>
              <c:strCache>
                <c:ptCount val="1"/>
                <c:pt idx="0">
                  <c:v>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G$3:$AG$98</c:f>
              <c:numCache>
                <c:formatCode>General</c:formatCode>
                <c:ptCount val="96"/>
                <c:pt idx="0">
                  <c:v>3.71821538324451</c:v>
                </c:pt>
                <c:pt idx="1">
                  <c:v>3.66606576587175</c:v>
                </c:pt>
                <c:pt idx="2">
                  <c:v>3.66273316354978</c:v>
                </c:pt>
                <c:pt idx="3">
                  <c:v>3.66223246026548</c:v>
                </c:pt>
                <c:pt idx="4">
                  <c:v>3.65916765221735</c:v>
                </c:pt>
                <c:pt idx="5">
                  <c:v>3.65123569541495</c:v>
                </c:pt>
                <c:pt idx="6">
                  <c:v>3.65004042027618</c:v>
                </c:pt>
                <c:pt idx="7">
                  <c:v>3.64694695712324</c:v>
                </c:pt>
                <c:pt idx="8">
                  <c:v>3.64648079981912</c:v>
                </c:pt>
                <c:pt idx="9">
                  <c:v>3.64527434918948</c:v>
                </c:pt>
                <c:pt idx="10">
                  <c:v>3.65530325074048</c:v>
                </c:pt>
                <c:pt idx="11">
                  <c:v>3.6878664933507</c:v>
                </c:pt>
                <c:pt idx="12">
                  <c:v>3.69334880668109</c:v>
                </c:pt>
                <c:pt idx="13">
                  <c:v>3.74295260796647</c:v>
                </c:pt>
                <c:pt idx="14">
                  <c:v>3.79639310894718</c:v>
                </c:pt>
                <c:pt idx="15">
                  <c:v>3.9061425638618</c:v>
                </c:pt>
                <c:pt idx="16">
                  <c:v>3.90540607345248</c:v>
                </c:pt>
                <c:pt idx="17">
                  <c:v>3.90513164604516</c:v>
                </c:pt>
                <c:pt idx="18">
                  <c:v>3.90438148008782</c:v>
                </c:pt>
                <c:pt idx="19">
                  <c:v>3.90427784972508</c:v>
                </c:pt>
                <c:pt idx="20">
                  <c:v>3.9041598545649</c:v>
                </c:pt>
                <c:pt idx="21">
                  <c:v>3.71863836226844</c:v>
                </c:pt>
                <c:pt idx="22">
                  <c:v>3.0567238202175</c:v>
                </c:pt>
                <c:pt idx="23">
                  <c:v>1.17321478140441</c:v>
                </c:pt>
                <c:pt idx="24">
                  <c:v>0.17256330377266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201026645554076</c:v>
                </c:pt>
                <c:pt idx="57">
                  <c:v>0.0740143558630917</c:v>
                </c:pt>
                <c:pt idx="58">
                  <c:v>0.0740143558630917</c:v>
                </c:pt>
                <c:pt idx="59">
                  <c:v>0.0740143558630917</c:v>
                </c:pt>
                <c:pt idx="60">
                  <c:v>0.30246355006837</c:v>
                </c:pt>
                <c:pt idx="61">
                  <c:v>0.30246355006837</c:v>
                </c:pt>
                <c:pt idx="62">
                  <c:v>0.30246355006837</c:v>
                </c:pt>
                <c:pt idx="63">
                  <c:v>0.30246355006837</c:v>
                </c:pt>
                <c:pt idx="64">
                  <c:v>0.470248704515263</c:v>
                </c:pt>
                <c:pt idx="65">
                  <c:v>0.51028092270873</c:v>
                </c:pt>
                <c:pt idx="66">
                  <c:v>0.51028092270873</c:v>
                </c:pt>
                <c:pt idx="67">
                  <c:v>0.51028092270873</c:v>
                </c:pt>
                <c:pt idx="68">
                  <c:v>0.281831728503452</c:v>
                </c:pt>
                <c:pt idx="69">
                  <c:v>0.281831728503452</c:v>
                </c:pt>
                <c:pt idx="70">
                  <c:v>0.281831728503452</c:v>
                </c:pt>
                <c:pt idx="71">
                  <c:v>0.281831728503452</c:v>
                </c:pt>
                <c:pt idx="72">
                  <c:v>0.0939439095011506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6335167570615</c:v>
                </c:pt>
                <c:pt idx="86">
                  <c:v>0.405079683275525</c:v>
                </c:pt>
                <c:pt idx="87">
                  <c:v>1.86111458106588</c:v>
                </c:pt>
                <c:pt idx="88">
                  <c:v>3.48573646719829</c:v>
                </c:pt>
                <c:pt idx="89">
                  <c:v>3.85493326551816</c:v>
                </c:pt>
                <c:pt idx="90">
                  <c:v>3.85479525573775</c:v>
                </c:pt>
                <c:pt idx="91">
                  <c:v>3.85437763814223</c:v>
                </c:pt>
                <c:pt idx="92">
                  <c:v>3.85431691302301</c:v>
                </c:pt>
                <c:pt idx="93">
                  <c:v>3.83612399107645</c:v>
                </c:pt>
                <c:pt idx="94">
                  <c:v>3.81956282122094</c:v>
                </c:pt>
                <c:pt idx="95">
                  <c:v>3.73836533753862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AVU_UV1!$AH$1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!$AH$3:$AH$98</c:f>
              <c:numCache>
                <c:formatCode>General</c:formatCode>
                <c:ptCount val="96"/>
                <c:pt idx="0">
                  <c:v>3.84212831521812</c:v>
                </c:pt>
                <c:pt idx="1">
                  <c:v>3.83623861007151</c:v>
                </c:pt>
                <c:pt idx="2">
                  <c:v>3.81674654104685</c:v>
                </c:pt>
                <c:pt idx="3">
                  <c:v>3.80887322928064</c:v>
                </c:pt>
                <c:pt idx="4">
                  <c:v>3.80127132236102</c:v>
                </c:pt>
                <c:pt idx="5">
                  <c:v>3.7982007307722</c:v>
                </c:pt>
                <c:pt idx="6">
                  <c:v>3.79523598707355</c:v>
                </c:pt>
                <c:pt idx="7">
                  <c:v>3.7940384563539</c:v>
                </c:pt>
                <c:pt idx="8">
                  <c:v>3.80720130631154</c:v>
                </c:pt>
                <c:pt idx="9">
                  <c:v>3.81662236247078</c:v>
                </c:pt>
                <c:pt idx="10">
                  <c:v>3.81526021056968</c:v>
                </c:pt>
                <c:pt idx="11">
                  <c:v>3.82857065202468</c:v>
                </c:pt>
                <c:pt idx="12">
                  <c:v>3.83183123484412</c:v>
                </c:pt>
                <c:pt idx="13">
                  <c:v>3.86885765401202</c:v>
                </c:pt>
                <c:pt idx="14">
                  <c:v>3.90852114830683</c:v>
                </c:pt>
                <c:pt idx="15">
                  <c:v>4.00768871789873</c:v>
                </c:pt>
                <c:pt idx="16">
                  <c:v>4.00757234677637</c:v>
                </c:pt>
                <c:pt idx="17">
                  <c:v>4.00754999140309</c:v>
                </c:pt>
                <c:pt idx="18">
                  <c:v>4.00750611588057</c:v>
                </c:pt>
                <c:pt idx="19">
                  <c:v>4.00749870156219</c:v>
                </c:pt>
                <c:pt idx="20">
                  <c:v>4.00748842181985</c:v>
                </c:pt>
                <c:pt idx="21">
                  <c:v>3.81479352997249</c:v>
                </c:pt>
                <c:pt idx="22">
                  <c:v>3.1340629412243</c:v>
                </c:pt>
                <c:pt idx="23">
                  <c:v>1.19530592460681</c:v>
                </c:pt>
                <c:pt idx="24">
                  <c:v>0.1744949808632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20651631988</c:v>
                </c:pt>
                <c:pt idx="57">
                  <c:v>0.0760355541376365</c:v>
                </c:pt>
                <c:pt idx="58">
                  <c:v>0.0760355541376365</c:v>
                </c:pt>
                <c:pt idx="59">
                  <c:v>0.0760355541376365</c:v>
                </c:pt>
                <c:pt idx="60">
                  <c:v>0.304484748342915</c:v>
                </c:pt>
                <c:pt idx="61">
                  <c:v>0.304484748342915</c:v>
                </c:pt>
                <c:pt idx="62">
                  <c:v>0.304484748342915</c:v>
                </c:pt>
                <c:pt idx="63">
                  <c:v>0.304484748342915</c:v>
                </c:pt>
                <c:pt idx="64">
                  <c:v>0.47202037213863</c:v>
                </c:pt>
                <c:pt idx="65">
                  <c:v>0.510730077880851</c:v>
                </c:pt>
                <c:pt idx="66">
                  <c:v>0.510730077880851</c:v>
                </c:pt>
                <c:pt idx="67">
                  <c:v>0.514158048931264</c:v>
                </c:pt>
                <c:pt idx="68">
                  <c:v>0.282280883675573</c:v>
                </c:pt>
                <c:pt idx="69">
                  <c:v>0.282280883675573</c:v>
                </c:pt>
                <c:pt idx="70">
                  <c:v>0.282280883675573</c:v>
                </c:pt>
                <c:pt idx="71">
                  <c:v>0.283911572961196</c:v>
                </c:pt>
                <c:pt idx="72">
                  <c:v>0.0964451325210607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266619468265375</c:v>
                </c:pt>
                <c:pt idx="86">
                  <c:v>0.410246190645994</c:v>
                </c:pt>
                <c:pt idx="87">
                  <c:v>1.91342425888197</c:v>
                </c:pt>
                <c:pt idx="88">
                  <c:v>3.58216665731487</c:v>
                </c:pt>
                <c:pt idx="89">
                  <c:v>3.97425700534727</c:v>
                </c:pt>
                <c:pt idx="90">
                  <c:v>3.97178975001974</c:v>
                </c:pt>
                <c:pt idx="91">
                  <c:v>3.96837326957197</c:v>
                </c:pt>
                <c:pt idx="92">
                  <c:v>3.96281351753259</c:v>
                </c:pt>
                <c:pt idx="93">
                  <c:v>3.95392885488168</c:v>
                </c:pt>
                <c:pt idx="94">
                  <c:v>3.91920116935787</c:v>
                </c:pt>
                <c:pt idx="95">
                  <c:v>3.88204272578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45816"/>
        <c:axId val="16905126"/>
      </c:lineChart>
      <c:catAx>
        <c:axId val="856458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5126"/>
        <c:crossesAt val="0"/>
        <c:auto val="1"/>
        <c:lblAlgn val="ctr"/>
        <c:lblOffset val="100"/>
        <c:noMultiLvlLbl val="0"/>
      </c:catAx>
      <c:valAx>
        <c:axId val="16905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5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769007135935"/>
          <c:y val="0.079288472145615"/>
          <c:w val="0.0668223064047221"/>
          <c:h val="0.941326530612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" activeCellId="0" sqref="AI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  <c r="B1" s="3" t="n">
        <v>17</v>
      </c>
      <c r="C1" s="4" t="n">
        <v>16</v>
      </c>
      <c r="D1" s="4" t="n">
        <v>15</v>
      </c>
      <c r="E1" s="4" t="n">
        <v>14</v>
      </c>
      <c r="F1" s="4" t="n">
        <v>13</v>
      </c>
      <c r="G1" s="4" t="n">
        <v>12</v>
      </c>
      <c r="H1" s="4" t="n">
        <v>11</v>
      </c>
      <c r="I1" s="4" t="n">
        <v>10</v>
      </c>
      <c r="J1" s="4" t="n">
        <v>9</v>
      </c>
      <c r="K1" s="4" t="n">
        <v>8</v>
      </c>
      <c r="L1" s="4" t="n">
        <v>7</v>
      </c>
      <c r="M1" s="4" t="n">
        <v>6</v>
      </c>
      <c r="N1" s="4" t="n">
        <v>5</v>
      </c>
      <c r="O1" s="4" t="n">
        <v>4</v>
      </c>
      <c r="P1" s="4" t="n">
        <v>3</v>
      </c>
      <c r="Q1" s="4" t="n">
        <v>2</v>
      </c>
      <c r="R1" s="4" t="n">
        <v>1</v>
      </c>
      <c r="S1" s="4" t="n">
        <v>0</v>
      </c>
      <c r="T1" s="4" t="n">
        <v>-1</v>
      </c>
      <c r="U1" s="4" t="n">
        <v>-2</v>
      </c>
      <c r="V1" s="4" t="n">
        <v>-3</v>
      </c>
      <c r="W1" s="4" t="n">
        <v>-4</v>
      </c>
      <c r="X1" s="4" t="n">
        <v>-5</v>
      </c>
      <c r="Y1" s="4" t="n">
        <v>-6</v>
      </c>
      <c r="Z1" s="4" t="n">
        <v>-7</v>
      </c>
      <c r="AA1" s="4" t="n">
        <v>-8</v>
      </c>
      <c r="AB1" s="4" t="n">
        <v>-9</v>
      </c>
      <c r="AC1" s="4" t="n">
        <v>-10</v>
      </c>
      <c r="AD1" s="4" t="n">
        <v>-11</v>
      </c>
      <c r="AE1" s="4" t="n">
        <v>-12</v>
      </c>
      <c r="AF1" s="4" t="n">
        <v>-13</v>
      </c>
      <c r="AG1" s="4" t="n">
        <v>-14</v>
      </c>
      <c r="AH1" s="4" t="n">
        <v>-15</v>
      </c>
      <c r="AI1" s="5" t="s">
        <v>1</v>
      </c>
    </row>
    <row r="2" customFormat="false" ht="13.5" hidden="false" customHeight="false" outlineLevel="0" collapsed="false">
      <c r="A2" s="6" t="s">
        <v>2</v>
      </c>
      <c r="B2" s="7" t="n">
        <v>0</v>
      </c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8" t="n">
        <v>13</v>
      </c>
      <c r="P2" s="8" t="n">
        <v>14</v>
      </c>
      <c r="Q2" s="8" t="n">
        <v>15</v>
      </c>
      <c r="R2" s="8" t="n">
        <v>16</v>
      </c>
      <c r="S2" s="8" t="n">
        <v>17</v>
      </c>
      <c r="T2" s="8" t="n">
        <v>18</v>
      </c>
      <c r="U2" s="8" t="n">
        <v>19</v>
      </c>
      <c r="V2" s="8" t="n">
        <v>20</v>
      </c>
      <c r="W2" s="8" t="n">
        <v>21</v>
      </c>
      <c r="X2" s="8" t="n">
        <v>22</v>
      </c>
      <c r="Y2" s="8" t="n">
        <v>23</v>
      </c>
      <c r="Z2" s="8" t="n">
        <v>24</v>
      </c>
      <c r="AA2" s="8" t="n">
        <v>25</v>
      </c>
      <c r="AB2" s="8" t="n">
        <v>26</v>
      </c>
      <c r="AC2" s="8" t="n">
        <v>27</v>
      </c>
      <c r="AD2" s="8" t="n">
        <v>28</v>
      </c>
      <c r="AE2" s="8" t="n">
        <v>29</v>
      </c>
      <c r="AF2" s="8" t="n">
        <v>30</v>
      </c>
      <c r="AG2" s="8" t="n">
        <v>31</v>
      </c>
      <c r="AH2" s="8" t="n">
        <v>32</v>
      </c>
      <c r="AI2" s="9" t="s">
        <v>3</v>
      </c>
    </row>
    <row r="3" customFormat="false" ht="12.75" hidden="false" customHeight="false" outlineLevel="0" collapsed="false">
      <c r="A3" s="10" t="s">
        <v>4</v>
      </c>
      <c r="B3" s="11" t="n">
        <v>0</v>
      </c>
      <c r="C3" s="12" t="n">
        <v>0.0231728335686351</v>
      </c>
      <c r="D3" s="12" t="n">
        <v>0.0591304990526985</v>
      </c>
      <c r="E3" s="12" t="n">
        <v>0.0980569085612049</v>
      </c>
      <c r="F3" s="12" t="n">
        <v>0.142992900653572</v>
      </c>
      <c r="G3" s="12" t="n">
        <v>0.253937927047762</v>
      </c>
      <c r="H3" s="12" t="n">
        <v>0.511279039510745</v>
      </c>
      <c r="I3" s="12" t="n">
        <v>0.516559658861356</v>
      </c>
      <c r="J3" s="12" t="n">
        <v>0.746278470304152</v>
      </c>
      <c r="K3" s="12" t="n">
        <v>0.862189676287306</v>
      </c>
      <c r="L3" s="12" t="n">
        <v>0.984731800343165</v>
      </c>
      <c r="M3" s="12" t="n">
        <v>1.11384670355881</v>
      </c>
      <c r="N3" s="12" t="n">
        <v>1.28458292655479</v>
      </c>
      <c r="O3" s="12" t="n">
        <v>1.3826976132174</v>
      </c>
      <c r="P3" s="12" t="n">
        <v>1.63160585912058</v>
      </c>
      <c r="Q3" s="12" t="n">
        <v>1.77989381798587</v>
      </c>
      <c r="R3" s="12" t="n">
        <v>1.95202523485475</v>
      </c>
      <c r="S3" s="12" t="n">
        <v>2.12239067037791</v>
      </c>
      <c r="T3" s="12" t="n">
        <v>2.28464382686566</v>
      </c>
      <c r="U3" s="12" t="n">
        <v>2.41504883151796</v>
      </c>
      <c r="V3" s="12" t="n">
        <v>2.5017958497924</v>
      </c>
      <c r="W3" s="12" t="n">
        <v>2.60227861522394</v>
      </c>
      <c r="X3" s="12" t="n">
        <v>2.70105018759452</v>
      </c>
      <c r="Y3" s="12" t="n">
        <v>2.75515611872478</v>
      </c>
      <c r="Z3" s="12" t="n">
        <v>2.83351659709238</v>
      </c>
      <c r="AA3" s="12" t="n">
        <v>2.96339944397853</v>
      </c>
      <c r="AB3" s="12" t="n">
        <v>3.09162860603497</v>
      </c>
      <c r="AC3" s="12" t="n">
        <v>3.22026263808309</v>
      </c>
      <c r="AD3" s="12" t="n">
        <v>3.34869950216098</v>
      </c>
      <c r="AE3" s="12" t="n">
        <v>3.45814286133784</v>
      </c>
      <c r="AF3" s="12" t="n">
        <v>3.58498411520241</v>
      </c>
      <c r="AG3" s="12" t="n">
        <v>3.71821538324451</v>
      </c>
      <c r="AH3" s="12" t="n">
        <v>3.84212831521812</v>
      </c>
      <c r="AI3" s="13" t="s">
        <v>5</v>
      </c>
    </row>
    <row r="4" customFormat="false" ht="12.75" hidden="false" customHeight="false" outlineLevel="0" collapsed="false">
      <c r="A4" s="14" t="s">
        <v>6</v>
      </c>
      <c r="B4" s="15" t="n">
        <v>0</v>
      </c>
      <c r="C4" s="16" t="n">
        <v>0.0210140773273545</v>
      </c>
      <c r="D4" s="16" t="n">
        <v>0.0432184126056391</v>
      </c>
      <c r="E4" s="16" t="n">
        <v>0.0670258254412014</v>
      </c>
      <c r="F4" s="16" t="n">
        <v>0.121025661836507</v>
      </c>
      <c r="G4" s="16" t="n">
        <v>0.194725213860521</v>
      </c>
      <c r="H4" s="16" t="n">
        <v>0.297470793959686</v>
      </c>
      <c r="I4" s="16" t="n">
        <v>0.41204162911571</v>
      </c>
      <c r="J4" s="16" t="n">
        <v>0.497886566078645</v>
      </c>
      <c r="K4" s="16" t="n">
        <v>0.636292326455759</v>
      </c>
      <c r="L4" s="16" t="n">
        <v>0.781869991534332</v>
      </c>
      <c r="M4" s="16" t="n">
        <v>0.981730057146401</v>
      </c>
      <c r="N4" s="16" t="n">
        <v>1.20675517363802</v>
      </c>
      <c r="O4" s="16" t="n">
        <v>1.34945468171808</v>
      </c>
      <c r="P4" s="16" t="n">
        <v>1.54696314330688</v>
      </c>
      <c r="Q4" s="16" t="n">
        <v>1.77106829434462</v>
      </c>
      <c r="R4" s="16" t="n">
        <v>1.91634349209891</v>
      </c>
      <c r="S4" s="16" t="n">
        <v>2.00885553925432</v>
      </c>
      <c r="T4" s="16" t="n">
        <v>2.1851084553581</v>
      </c>
      <c r="U4" s="16" t="n">
        <v>2.33210774409902</v>
      </c>
      <c r="V4" s="16" t="n">
        <v>2.39870626212574</v>
      </c>
      <c r="W4" s="16" t="n">
        <v>2.4840400059089</v>
      </c>
      <c r="X4" s="16" t="n">
        <v>2.58020230311951</v>
      </c>
      <c r="Y4" s="16" t="n">
        <v>2.64781933013642</v>
      </c>
      <c r="Z4" s="16" t="n">
        <v>2.74764360287674</v>
      </c>
      <c r="AA4" s="16" t="n">
        <v>2.86533763323236</v>
      </c>
      <c r="AB4" s="16" t="n">
        <v>3.0025139480486</v>
      </c>
      <c r="AC4" s="16" t="n">
        <v>3.14004160241477</v>
      </c>
      <c r="AD4" s="16" t="n">
        <v>3.27737208881072</v>
      </c>
      <c r="AE4" s="16" t="n">
        <v>3.41307208737565</v>
      </c>
      <c r="AF4" s="16" t="n">
        <v>3.53140370614398</v>
      </c>
      <c r="AG4" s="16" t="n">
        <v>3.66606576587175</v>
      </c>
      <c r="AH4" s="16" t="n">
        <v>3.83623861007151</v>
      </c>
      <c r="AI4" s="13"/>
    </row>
    <row r="5" customFormat="false" ht="12.75" hidden="false" customHeight="false" outlineLevel="0" collapsed="false">
      <c r="A5" s="14" t="s">
        <v>7</v>
      </c>
      <c r="B5" s="15" t="n">
        <v>0</v>
      </c>
      <c r="C5" s="16" t="n">
        <v>0.0173716578397196</v>
      </c>
      <c r="D5" s="16" t="n">
        <v>0.0397294977836665</v>
      </c>
      <c r="E5" s="16" t="n">
        <v>0.0614756064042492</v>
      </c>
      <c r="F5" s="16" t="n">
        <v>0.0860403339969044</v>
      </c>
      <c r="G5" s="16" t="n">
        <v>0.136721791066026</v>
      </c>
      <c r="H5" s="16" t="n">
        <v>0.244563013532204</v>
      </c>
      <c r="I5" s="16" t="n">
        <v>0.253986250427798</v>
      </c>
      <c r="J5" s="16" t="n">
        <v>0.432141792231162</v>
      </c>
      <c r="K5" s="16" t="n">
        <v>0.581155671944873</v>
      </c>
      <c r="L5" s="16" t="n">
        <v>0.775569538507156</v>
      </c>
      <c r="M5" s="16" t="n">
        <v>1.01874259321601</v>
      </c>
      <c r="N5" s="16" t="n">
        <v>1.21499234963765</v>
      </c>
      <c r="O5" s="16" t="n">
        <v>1.37888044056177</v>
      </c>
      <c r="P5" s="16" t="n">
        <v>1.58800305438216</v>
      </c>
      <c r="Q5" s="16" t="n">
        <v>1.72157113414728</v>
      </c>
      <c r="R5" s="16" t="n">
        <v>1.86089930532736</v>
      </c>
      <c r="S5" s="16" t="n">
        <v>2.01460124158306</v>
      </c>
      <c r="T5" s="16" t="n">
        <v>2.16838087329726</v>
      </c>
      <c r="U5" s="16" t="n">
        <v>2.29182433554774</v>
      </c>
      <c r="V5" s="16" t="n">
        <v>2.36419822036863</v>
      </c>
      <c r="W5" s="16" t="n">
        <v>2.44559624886897</v>
      </c>
      <c r="X5" s="16" t="n">
        <v>2.548170548965</v>
      </c>
      <c r="Y5" s="16" t="n">
        <v>2.61779938455796</v>
      </c>
      <c r="Z5" s="16" t="n">
        <v>2.71819144470081</v>
      </c>
      <c r="AA5" s="16" t="n">
        <v>2.83881867254686</v>
      </c>
      <c r="AB5" s="16" t="n">
        <v>2.97850397355676</v>
      </c>
      <c r="AC5" s="16" t="n">
        <v>3.11837863099988</v>
      </c>
      <c r="AD5" s="16" t="n">
        <v>3.25789926829988</v>
      </c>
      <c r="AE5" s="16" t="n">
        <v>3.39583315025345</v>
      </c>
      <c r="AF5" s="16" t="n">
        <v>3.51665997667812</v>
      </c>
      <c r="AG5" s="16" t="n">
        <v>3.66273316354978</v>
      </c>
      <c r="AH5" s="16" t="n">
        <v>3.81674654104685</v>
      </c>
      <c r="AI5" s="13"/>
    </row>
    <row r="6" customFormat="false" ht="12.75" hidden="false" customHeight="false" outlineLevel="0" collapsed="false">
      <c r="A6" s="14" t="s">
        <v>8</v>
      </c>
      <c r="B6" s="15" t="n">
        <v>0</v>
      </c>
      <c r="C6" s="16" t="n">
        <v>0.0165297429056201</v>
      </c>
      <c r="D6" s="16" t="n">
        <v>0.0335237840693133</v>
      </c>
      <c r="E6" s="16" t="n">
        <v>0.0493734839874478</v>
      </c>
      <c r="F6" s="16" t="n">
        <v>0.0774731108582492</v>
      </c>
      <c r="G6" s="16" t="n">
        <v>0.113628832923002</v>
      </c>
      <c r="H6" s="16" t="n">
        <v>0.161177797767291</v>
      </c>
      <c r="I6" s="16" t="n">
        <v>0.213224218826996</v>
      </c>
      <c r="J6" s="16" t="n">
        <v>0.336243527870317</v>
      </c>
      <c r="K6" s="16" t="n">
        <v>0.521572566477186</v>
      </c>
      <c r="L6" s="16" t="n">
        <v>0.756530888625705</v>
      </c>
      <c r="M6" s="16" t="n">
        <v>0.989862269363779</v>
      </c>
      <c r="N6" s="16" t="n">
        <v>1.19925314757507</v>
      </c>
      <c r="O6" s="16" t="n">
        <v>1.37874580220643</v>
      </c>
      <c r="P6" s="16" t="n">
        <v>1.54192956390532</v>
      </c>
      <c r="Q6" s="16" t="n">
        <v>1.69734628927865</v>
      </c>
      <c r="R6" s="16" t="n">
        <v>1.85056649109639</v>
      </c>
      <c r="S6" s="16" t="n">
        <v>1.98541398059063</v>
      </c>
      <c r="T6" s="16" t="n">
        <v>2.11720269981477</v>
      </c>
      <c r="U6" s="16" t="n">
        <v>2.2423081542097</v>
      </c>
      <c r="V6" s="16" t="n">
        <v>2.30789892779245</v>
      </c>
      <c r="W6" s="16" t="n">
        <v>2.3994831912361</v>
      </c>
      <c r="X6" s="16" t="n">
        <v>2.51348269679731</v>
      </c>
      <c r="Y6" s="16" t="n">
        <v>2.58210583241597</v>
      </c>
      <c r="Z6" s="16" t="n">
        <v>2.67640327530303</v>
      </c>
      <c r="AA6" s="16" t="n">
        <v>2.80057456635585</v>
      </c>
      <c r="AB6" s="16" t="n">
        <v>2.94374925694208</v>
      </c>
      <c r="AC6" s="16" t="n">
        <v>3.08709242708924</v>
      </c>
      <c r="AD6" s="16" t="n">
        <v>3.22974887021519</v>
      </c>
      <c r="AE6" s="16" t="n">
        <v>3.37144917696376</v>
      </c>
      <c r="AF6" s="16" t="n">
        <v>3.49576361714533</v>
      </c>
      <c r="AG6" s="16" t="n">
        <v>3.66223246026548</v>
      </c>
      <c r="AH6" s="16" t="n">
        <v>3.80887322928064</v>
      </c>
      <c r="AI6" s="13"/>
    </row>
    <row r="7" customFormat="false" ht="12.75" hidden="false" customHeight="false" outlineLevel="0" collapsed="false">
      <c r="A7" s="14" t="s">
        <v>9</v>
      </c>
      <c r="B7" s="15" t="n">
        <v>0</v>
      </c>
      <c r="C7" s="16" t="n">
        <v>0.0151091993054425</v>
      </c>
      <c r="D7" s="16" t="n">
        <v>0.032163107288744</v>
      </c>
      <c r="E7" s="16" t="n">
        <v>0.0472088985630365</v>
      </c>
      <c r="F7" s="16" t="n">
        <v>0.063828833000804</v>
      </c>
      <c r="G7" s="16" t="n">
        <v>0.0910074980331488</v>
      </c>
      <c r="H7" s="16" t="n">
        <v>0.140543763400573</v>
      </c>
      <c r="I7" s="16" t="n">
        <v>0.15158262113871</v>
      </c>
      <c r="J7" s="16" t="n">
        <v>0.319657766909681</v>
      </c>
      <c r="K7" s="16" t="n">
        <v>0.535627056522584</v>
      </c>
      <c r="L7" s="16" t="n">
        <v>0.762317077699501</v>
      </c>
      <c r="M7" s="16" t="n">
        <v>1.01388519799264</v>
      </c>
      <c r="N7" s="16" t="n">
        <v>1.19614320366138</v>
      </c>
      <c r="O7" s="16" t="n">
        <v>1.3799962377917</v>
      </c>
      <c r="P7" s="16" t="n">
        <v>1.5459004702821</v>
      </c>
      <c r="Q7" s="16" t="n">
        <v>1.70594534875826</v>
      </c>
      <c r="R7" s="16" t="n">
        <v>1.8611153997879</v>
      </c>
      <c r="S7" s="16" t="n">
        <v>1.96933569888269</v>
      </c>
      <c r="T7" s="16" t="n">
        <v>2.12735112561687</v>
      </c>
      <c r="U7" s="16" t="n">
        <v>2.2265976248747</v>
      </c>
      <c r="V7" s="16" t="n">
        <v>2.29260618014291</v>
      </c>
      <c r="W7" s="16" t="n">
        <v>2.38449012599053</v>
      </c>
      <c r="X7" s="16" t="n">
        <v>2.51102883226556</v>
      </c>
      <c r="Y7" s="16" t="n">
        <v>2.58322144260362</v>
      </c>
      <c r="Z7" s="16" t="n">
        <v>2.66491693361442</v>
      </c>
      <c r="AA7" s="16" t="n">
        <v>2.79023217168851</v>
      </c>
      <c r="AB7" s="16" t="n">
        <v>2.93438536689026</v>
      </c>
      <c r="AC7" s="16" t="n">
        <v>3.07864386823743</v>
      </c>
      <c r="AD7" s="16" t="n">
        <v>3.22120887155031</v>
      </c>
      <c r="AE7" s="16" t="n">
        <v>3.36472599148611</v>
      </c>
      <c r="AF7" s="16" t="n">
        <v>3.49001356265364</v>
      </c>
      <c r="AG7" s="16" t="n">
        <v>3.65916765221735</v>
      </c>
      <c r="AH7" s="16" t="n">
        <v>3.80127132236102</v>
      </c>
      <c r="AI7" s="13"/>
    </row>
    <row r="8" customFormat="false" ht="12.75" hidden="false" customHeight="false" outlineLevel="0" collapsed="false">
      <c r="A8" s="14" t="s">
        <v>10</v>
      </c>
      <c r="B8" s="15" t="n">
        <v>0</v>
      </c>
      <c r="C8" s="16" t="n">
        <v>0.0147808524811437</v>
      </c>
      <c r="D8" s="16" t="n">
        <v>0.0297428789401463</v>
      </c>
      <c r="E8" s="16" t="n">
        <v>0.042489070820484</v>
      </c>
      <c r="F8" s="16" t="n">
        <v>0.0604876159767285</v>
      </c>
      <c r="G8" s="16" t="n">
        <v>0.0820012443573693</v>
      </c>
      <c r="H8" s="16" t="n">
        <v>0.108023529252257</v>
      </c>
      <c r="I8" s="16" t="n">
        <v>0.135685428814397</v>
      </c>
      <c r="J8" s="16" t="n">
        <v>0.284021272721817</v>
      </c>
      <c r="K8" s="16" t="n">
        <v>0.521732174494126</v>
      </c>
      <c r="L8" s="16" t="n">
        <v>0.762947352975237</v>
      </c>
      <c r="M8" s="16" t="n">
        <v>1.0102878604492</v>
      </c>
      <c r="N8" s="16" t="n">
        <v>1.18369998297416</v>
      </c>
      <c r="O8" s="16" t="n">
        <v>1.36858151363602</v>
      </c>
      <c r="P8" s="16" t="n">
        <v>1.54533292298918</v>
      </c>
      <c r="Q8" s="16" t="n">
        <v>1.71843389302726</v>
      </c>
      <c r="R8" s="16" t="n">
        <v>1.86153374957303</v>
      </c>
      <c r="S8" s="16" t="n">
        <v>1.95848252377379</v>
      </c>
      <c r="T8" s="16" t="n">
        <v>2.10531964383812</v>
      </c>
      <c r="U8" s="16" t="n">
        <v>2.2072091279728</v>
      </c>
      <c r="V8" s="16" t="n">
        <v>2.26839344105025</v>
      </c>
      <c r="W8" s="16" t="n">
        <v>2.36650603351371</v>
      </c>
      <c r="X8" s="16" t="n">
        <v>2.49186705754475</v>
      </c>
      <c r="Y8" s="16" t="n">
        <v>2.5590212784999</v>
      </c>
      <c r="Z8" s="16" t="n">
        <v>2.64861954754929</v>
      </c>
      <c r="AA8" s="16" t="n">
        <v>2.77531697027402</v>
      </c>
      <c r="AB8" s="16" t="n">
        <v>2.92083102741053</v>
      </c>
      <c r="AC8" s="16" t="n">
        <v>3.06644224871228</v>
      </c>
      <c r="AD8" s="16" t="n">
        <v>3.21023021629728</v>
      </c>
      <c r="AE8" s="16" t="n">
        <v>3.35521624190313</v>
      </c>
      <c r="AF8" s="16" t="n">
        <v>3.50521401588244</v>
      </c>
      <c r="AG8" s="16" t="n">
        <v>3.65123569541495</v>
      </c>
      <c r="AH8" s="16" t="n">
        <v>3.7982007307722</v>
      </c>
      <c r="AI8" s="13"/>
    </row>
    <row r="9" customFormat="false" ht="12.75" hidden="false" customHeight="false" outlineLevel="0" collapsed="false">
      <c r="A9" s="14" t="s">
        <v>11</v>
      </c>
      <c r="B9" s="15" t="n">
        <v>0</v>
      </c>
      <c r="C9" s="16" t="n">
        <v>0.0142268404770744</v>
      </c>
      <c r="D9" s="16" t="n">
        <v>0.0292122149957242</v>
      </c>
      <c r="E9" s="16" t="n">
        <v>0.0416448825049635</v>
      </c>
      <c r="F9" s="16" t="n">
        <v>0.0551663476123249</v>
      </c>
      <c r="G9" s="16" t="n">
        <v>0.0731789237503267</v>
      </c>
      <c r="H9" s="16" t="n">
        <v>0.0999762558492366</v>
      </c>
      <c r="I9" s="16" t="n">
        <v>0.111645205715966</v>
      </c>
      <c r="J9" s="16" t="n">
        <v>0.265810519618828</v>
      </c>
      <c r="K9" s="16" t="n">
        <v>0.535404780939574</v>
      </c>
      <c r="L9" s="16" t="n">
        <v>0.758392343013913</v>
      </c>
      <c r="M9" s="16" t="n">
        <v>1.00957016388809</v>
      </c>
      <c r="N9" s="16" t="n">
        <v>1.21086164173732</v>
      </c>
      <c r="O9" s="16" t="n">
        <v>1.40135826167956</v>
      </c>
      <c r="P9" s="16" t="n">
        <v>1.5666922833627</v>
      </c>
      <c r="Q9" s="16" t="n">
        <v>1.70682069203929</v>
      </c>
      <c r="R9" s="16" t="n">
        <v>1.84691002819005</v>
      </c>
      <c r="S9" s="16" t="n">
        <v>1.97735178344659</v>
      </c>
      <c r="T9" s="16" t="n">
        <v>2.09957037947867</v>
      </c>
      <c r="U9" s="16" t="n">
        <v>2.19992422883118</v>
      </c>
      <c r="V9" s="16" t="n">
        <v>2.26190934527645</v>
      </c>
      <c r="W9" s="16" t="n">
        <v>2.36065873806793</v>
      </c>
      <c r="X9" s="16" t="n">
        <v>2.48617856721557</v>
      </c>
      <c r="Y9" s="16" t="n">
        <v>2.55344038917987</v>
      </c>
      <c r="Z9" s="16" t="n">
        <v>2.64413987429073</v>
      </c>
      <c r="AA9" s="16" t="n">
        <v>2.77128343635375</v>
      </c>
      <c r="AB9" s="16" t="n">
        <v>2.91717911029032</v>
      </c>
      <c r="AC9" s="16" t="n">
        <v>3.06314731076007</v>
      </c>
      <c r="AD9" s="16" t="n">
        <v>3.20689961681798</v>
      </c>
      <c r="AE9" s="16" t="n">
        <v>3.35259419956684</v>
      </c>
      <c r="AF9" s="16" t="n">
        <v>3.50640854447119</v>
      </c>
      <c r="AG9" s="16" t="n">
        <v>3.65004042027618</v>
      </c>
      <c r="AH9" s="16" t="n">
        <v>3.79523598707355</v>
      </c>
      <c r="AI9" s="13"/>
    </row>
    <row r="10" customFormat="false" ht="12.75" hidden="false" customHeight="false" outlineLevel="0" collapsed="false">
      <c r="A10" s="14" t="s">
        <v>12</v>
      </c>
      <c r="B10" s="15" t="n">
        <v>0</v>
      </c>
      <c r="C10" s="16" t="n">
        <v>0.0140987852155979</v>
      </c>
      <c r="D10" s="16" t="n">
        <v>0.0282683259397711</v>
      </c>
      <c r="E10" s="16" t="n">
        <v>0.039804149685368</v>
      </c>
      <c r="F10" s="16" t="n">
        <v>0.0538632729729354</v>
      </c>
      <c r="G10" s="16" t="n">
        <v>0.0696664848167727</v>
      </c>
      <c r="H10" s="16" t="n">
        <v>0.0872933645313933</v>
      </c>
      <c r="I10" s="16" t="n">
        <v>0.105445300709484</v>
      </c>
      <c r="J10" s="16" t="n">
        <v>0.225240564835363</v>
      </c>
      <c r="K10" s="16" t="n">
        <v>0.51611232737435</v>
      </c>
      <c r="L10" s="16" t="n">
        <v>0.756135289157994</v>
      </c>
      <c r="M10" s="16" t="n">
        <v>1.00075188304466</v>
      </c>
      <c r="N10" s="16" t="n">
        <v>1.20722325982126</v>
      </c>
      <c r="O10" s="16" t="n">
        <v>1.4076627880454</v>
      </c>
      <c r="P10" s="16" t="n">
        <v>1.55318293560701</v>
      </c>
      <c r="Q10" s="16" t="n">
        <v>1.69891509928618</v>
      </c>
      <c r="R10" s="16" t="n">
        <v>1.83929915948191</v>
      </c>
      <c r="S10" s="16" t="n">
        <v>1.96314356823805</v>
      </c>
      <c r="T10" s="16" t="n">
        <v>2.09097810158496</v>
      </c>
      <c r="U10" s="16" t="n">
        <v>2.18473249337678</v>
      </c>
      <c r="V10" s="16" t="n">
        <v>2.27323061849488</v>
      </c>
      <c r="W10" s="16" t="n">
        <v>2.3653517863281</v>
      </c>
      <c r="X10" s="16" t="n">
        <v>2.47870547507445</v>
      </c>
      <c r="Y10" s="16" t="n">
        <v>2.54400232517943</v>
      </c>
      <c r="Z10" s="16" t="n">
        <v>2.63778389372533</v>
      </c>
      <c r="AA10" s="16" t="n">
        <v>2.7654665078021</v>
      </c>
      <c r="AB10" s="16" t="n">
        <v>2.91189291789323</v>
      </c>
      <c r="AC10" s="16" t="n">
        <v>3.05838867914527</v>
      </c>
      <c r="AD10" s="16" t="n">
        <v>3.2026179412693</v>
      </c>
      <c r="AE10" s="16" t="n">
        <v>3.3666960569261</v>
      </c>
      <c r="AF10" s="16" t="n">
        <v>3.51955981508116</v>
      </c>
      <c r="AG10" s="16" t="n">
        <v>3.64694695712324</v>
      </c>
      <c r="AH10" s="16" t="n">
        <v>3.7940384563539</v>
      </c>
      <c r="AI10" s="13"/>
    </row>
    <row r="11" customFormat="false" ht="12.75" hidden="false" customHeight="false" outlineLevel="0" collapsed="false">
      <c r="A11" s="14" t="s">
        <v>13</v>
      </c>
      <c r="B11" s="15" t="n">
        <v>0</v>
      </c>
      <c r="C11" s="16" t="n">
        <v>0.0138820450550304</v>
      </c>
      <c r="D11" s="16" t="n">
        <v>0.0280613670014465</v>
      </c>
      <c r="E11" s="16" t="n">
        <v>0.0394749162423151</v>
      </c>
      <c r="F11" s="16" t="n">
        <v>0.051787978310818</v>
      </c>
      <c r="G11" s="16" t="n">
        <v>0.0662257797800261</v>
      </c>
      <c r="H11" s="16" t="n">
        <v>0.0841549279042155</v>
      </c>
      <c r="I11" s="16" t="n">
        <v>0.107635650128202</v>
      </c>
      <c r="J11" s="16" t="n">
        <v>0.2034246614731</v>
      </c>
      <c r="K11" s="16" t="n">
        <v>0.464866847948325</v>
      </c>
      <c r="L11" s="16" t="n">
        <v>0.725285722058056</v>
      </c>
      <c r="M11" s="16" t="n">
        <v>0.964533487383622</v>
      </c>
      <c r="N11" s="16" t="n">
        <v>1.19758967023454</v>
      </c>
      <c r="O11" s="16" t="n">
        <v>1.40733115542375</v>
      </c>
      <c r="P11" s="16" t="n">
        <v>1.55005474214187</v>
      </c>
      <c r="Q11" s="16" t="n">
        <v>1.69434139003262</v>
      </c>
      <c r="R11" s="16" t="n">
        <v>1.82609285583725</v>
      </c>
      <c r="S11" s="16" t="n">
        <v>1.95791601728997</v>
      </c>
      <c r="T11" s="16" t="n">
        <v>2.08461302523105</v>
      </c>
      <c r="U11" s="16" t="n">
        <v>2.18066878166456</v>
      </c>
      <c r="V11" s="16" t="n">
        <v>2.27430110702233</v>
      </c>
      <c r="W11" s="16" t="n">
        <v>2.36757342784969</v>
      </c>
      <c r="X11" s="16" t="n">
        <v>2.47648696384607</v>
      </c>
      <c r="Y11" s="16" t="n">
        <v>2.54182577834461</v>
      </c>
      <c r="Z11" s="16" t="n">
        <v>2.63603682115449</v>
      </c>
      <c r="AA11" s="16" t="n">
        <v>2.7638934295732</v>
      </c>
      <c r="AB11" s="16" t="n">
        <v>2.91046867021635</v>
      </c>
      <c r="AC11" s="16" t="n">
        <v>3.05708810592993</v>
      </c>
      <c r="AD11" s="16" t="n">
        <v>3.20131900747237</v>
      </c>
      <c r="AE11" s="16" t="n">
        <v>3.37222632806213</v>
      </c>
      <c r="AF11" s="16" t="n">
        <v>3.51868523179298</v>
      </c>
      <c r="AG11" s="16" t="n">
        <v>3.64648079981912</v>
      </c>
      <c r="AH11" s="16" t="n">
        <v>3.80720130631154</v>
      </c>
      <c r="AI11" s="13"/>
    </row>
    <row r="12" customFormat="false" ht="12.75" hidden="false" customHeight="false" outlineLevel="0" collapsed="false">
      <c r="A12" s="14" t="s">
        <v>14</v>
      </c>
      <c r="B12" s="15" t="n">
        <v>0</v>
      </c>
      <c r="C12" s="16" t="n">
        <v>0.0138320171045803</v>
      </c>
      <c r="D12" s="16" t="n">
        <v>0.030706308623468</v>
      </c>
      <c r="E12" s="16" t="n">
        <v>0.0428527212065348</v>
      </c>
      <c r="F12" s="16" t="n">
        <v>0.0557850390417043</v>
      </c>
      <c r="G12" s="16" t="n">
        <v>0.0705898956653467</v>
      </c>
      <c r="H12" s="16" t="n">
        <v>0.097980210095799</v>
      </c>
      <c r="I12" s="16" t="n">
        <v>0.129572971829091</v>
      </c>
      <c r="J12" s="16" t="n">
        <v>0.183021358876943</v>
      </c>
      <c r="K12" s="16" t="n">
        <v>0.383784249809336</v>
      </c>
      <c r="L12" s="16" t="n">
        <v>0.629313884892379</v>
      </c>
      <c r="M12" s="16" t="n">
        <v>0.837545240415944</v>
      </c>
      <c r="N12" s="16" t="n">
        <v>1.16530217655707</v>
      </c>
      <c r="O12" s="16" t="n">
        <v>1.40453089519799</v>
      </c>
      <c r="P12" s="16" t="n">
        <v>1.54478609651715</v>
      </c>
      <c r="Q12" s="16" t="n">
        <v>1.69058979583516</v>
      </c>
      <c r="R12" s="16" t="n">
        <v>1.82283926978059</v>
      </c>
      <c r="S12" s="16" t="n">
        <v>1.94789643720738</v>
      </c>
      <c r="T12" s="16" t="n">
        <v>2.07886479969756</v>
      </c>
      <c r="U12" s="16" t="n">
        <v>2.17266558305747</v>
      </c>
      <c r="V12" s="16" t="n">
        <v>2.27431773812827</v>
      </c>
      <c r="W12" s="16" t="n">
        <v>2.35846721926797</v>
      </c>
      <c r="X12" s="16" t="n">
        <v>2.47357245791104</v>
      </c>
      <c r="Y12" s="16" t="n">
        <v>2.53480293040865</v>
      </c>
      <c r="Z12" s="16" t="n">
        <v>2.63355798873398</v>
      </c>
      <c r="AA12" s="16" t="n">
        <v>2.76162482743806</v>
      </c>
      <c r="AB12" s="16" t="n">
        <v>2.90840705518148</v>
      </c>
      <c r="AC12" s="16" t="n">
        <v>3.05499902839046</v>
      </c>
      <c r="AD12" s="16" t="n">
        <v>3.21192043995505</v>
      </c>
      <c r="AE12" s="16" t="n">
        <v>3.37077989515056</v>
      </c>
      <c r="AF12" s="16" t="n">
        <v>3.51744568064185</v>
      </c>
      <c r="AG12" s="16" t="n">
        <v>3.64527434918948</v>
      </c>
      <c r="AH12" s="16" t="n">
        <v>3.81662236247078</v>
      </c>
      <c r="AI12" s="13"/>
    </row>
    <row r="13" customFormat="false" ht="12.75" hidden="false" customHeight="false" outlineLevel="0" collapsed="false">
      <c r="A13" s="14" t="s">
        <v>15</v>
      </c>
      <c r="B13" s="15" t="n">
        <v>0</v>
      </c>
      <c r="C13" s="16" t="n">
        <v>0.0137477586335512</v>
      </c>
      <c r="D13" s="16" t="n">
        <v>0.0336386529913646</v>
      </c>
      <c r="E13" s="16" t="n">
        <v>0.0468200109276061</v>
      </c>
      <c r="F13" s="16" t="n">
        <v>0.0594809339637266</v>
      </c>
      <c r="G13" s="16" t="n">
        <v>0.080017279771846</v>
      </c>
      <c r="H13" s="16" t="n">
        <v>0.117452743897347</v>
      </c>
      <c r="I13" s="16" t="n">
        <v>0.150271738549236</v>
      </c>
      <c r="J13" s="16" t="n">
        <v>0.231420811311467</v>
      </c>
      <c r="K13" s="16" t="n">
        <v>0.415617462200183</v>
      </c>
      <c r="L13" s="16" t="n">
        <v>0.620386471607702</v>
      </c>
      <c r="M13" s="16" t="n">
        <v>0.799721750248147</v>
      </c>
      <c r="N13" s="16" t="n">
        <v>1.07994848904854</v>
      </c>
      <c r="O13" s="16" t="n">
        <v>1.37930083930722</v>
      </c>
      <c r="P13" s="16" t="n">
        <v>1.58586743318732</v>
      </c>
      <c r="Q13" s="16" t="n">
        <v>1.72101175588657</v>
      </c>
      <c r="R13" s="16" t="n">
        <v>1.84816511440756</v>
      </c>
      <c r="S13" s="16" t="n">
        <v>1.97518163384864</v>
      </c>
      <c r="T13" s="16" t="n">
        <v>2.10885137683619</v>
      </c>
      <c r="U13" s="16" t="n">
        <v>2.21887253323412</v>
      </c>
      <c r="V13" s="16" t="n">
        <v>2.3139577227705</v>
      </c>
      <c r="W13" s="16" t="n">
        <v>2.3824152029243</v>
      </c>
      <c r="X13" s="16" t="n">
        <v>2.494580427982</v>
      </c>
      <c r="Y13" s="16" t="n">
        <v>2.55280765733011</v>
      </c>
      <c r="Z13" s="16" t="n">
        <v>2.65478286532939</v>
      </c>
      <c r="AA13" s="16" t="n">
        <v>2.79673511760898</v>
      </c>
      <c r="AB13" s="16" t="n">
        <v>2.92617906203188</v>
      </c>
      <c r="AC13" s="16" t="n">
        <v>3.07761085443533</v>
      </c>
      <c r="AD13" s="16" t="n">
        <v>3.22350609717139</v>
      </c>
      <c r="AE13" s="16" t="n">
        <v>3.37038108251121</v>
      </c>
      <c r="AF13" s="16" t="n">
        <v>3.51710459315946</v>
      </c>
      <c r="AG13" s="16" t="n">
        <v>3.65530325074048</v>
      </c>
      <c r="AH13" s="16" t="n">
        <v>3.81526021056968</v>
      </c>
      <c r="AI13" s="13"/>
    </row>
    <row r="14" customFormat="false" ht="12.75" hidden="false" customHeight="false" outlineLevel="0" collapsed="false">
      <c r="A14" s="14" t="s">
        <v>16</v>
      </c>
      <c r="B14" s="15" t="n">
        <v>0</v>
      </c>
      <c r="C14" s="16" t="n">
        <v>0.0137278656159873</v>
      </c>
      <c r="D14" s="16" t="n">
        <v>0.0365081458197974</v>
      </c>
      <c r="E14" s="16" t="n">
        <v>0.0506357262296076</v>
      </c>
      <c r="F14" s="16" t="n">
        <v>0.0637879961513236</v>
      </c>
      <c r="G14" s="16" t="n">
        <v>0.0902522968808829</v>
      </c>
      <c r="H14" s="16" t="n">
        <v>0.136220200214051</v>
      </c>
      <c r="I14" s="16" t="n">
        <v>0.173684017651166</v>
      </c>
      <c r="J14" s="16" t="n">
        <v>0.300044021914164</v>
      </c>
      <c r="K14" s="16" t="n">
        <v>0.455405087196324</v>
      </c>
      <c r="L14" s="16" t="n">
        <v>0.62477013067239</v>
      </c>
      <c r="M14" s="16" t="n">
        <v>0.757359753046975</v>
      </c>
      <c r="N14" s="16" t="n">
        <v>0.951703098614448</v>
      </c>
      <c r="O14" s="16" t="n">
        <v>1.27150208714546</v>
      </c>
      <c r="P14" s="16" t="n">
        <v>1.62366985879969</v>
      </c>
      <c r="Q14" s="16" t="n">
        <v>1.78821015442303</v>
      </c>
      <c r="R14" s="16" t="n">
        <v>1.90331388055277</v>
      </c>
      <c r="S14" s="16" t="n">
        <v>2.01620938562614</v>
      </c>
      <c r="T14" s="16" t="n">
        <v>2.1564420651814</v>
      </c>
      <c r="U14" s="16" t="n">
        <v>2.26206520566619</v>
      </c>
      <c r="V14" s="16" t="n">
        <v>2.35241986214977</v>
      </c>
      <c r="W14" s="16" t="n">
        <v>2.40778054984201</v>
      </c>
      <c r="X14" s="16" t="n">
        <v>2.51795866461287</v>
      </c>
      <c r="Y14" s="16" t="n">
        <v>2.57071089905147</v>
      </c>
      <c r="Z14" s="16" t="n">
        <v>2.67800679128333</v>
      </c>
      <c r="AA14" s="16" t="n">
        <v>2.82282242921235</v>
      </c>
      <c r="AB14" s="16" t="n">
        <v>2.95040377471725</v>
      </c>
      <c r="AC14" s="16" t="n">
        <v>3.10046441954914</v>
      </c>
      <c r="AD14" s="16" t="n">
        <v>3.27253872896897</v>
      </c>
      <c r="AE14" s="16" t="n">
        <v>3.41342332400427</v>
      </c>
      <c r="AF14" s="16" t="n">
        <v>3.52971337629329</v>
      </c>
      <c r="AG14" s="16" t="n">
        <v>3.6878664933507</v>
      </c>
      <c r="AH14" s="16" t="n">
        <v>3.82857065202468</v>
      </c>
      <c r="AI14" s="13"/>
    </row>
    <row r="15" customFormat="false" ht="12.75" hidden="false" customHeight="false" outlineLevel="0" collapsed="false">
      <c r="A15" s="14" t="s">
        <v>17</v>
      </c>
      <c r="B15" s="15" t="n">
        <v>0</v>
      </c>
      <c r="C15" s="16" t="n">
        <v>0.0136961183833699</v>
      </c>
      <c r="D15" s="16" t="n">
        <v>0.0394889063626359</v>
      </c>
      <c r="E15" s="16" t="n">
        <v>0.0546804570075768</v>
      </c>
      <c r="F15" s="16" t="n">
        <v>0.0843571622077603</v>
      </c>
      <c r="G15" s="16" t="n">
        <v>0.113768388959254</v>
      </c>
      <c r="H15" s="16" t="n">
        <v>0.156439368089205</v>
      </c>
      <c r="I15" s="16" t="n">
        <v>0.364162620484134</v>
      </c>
      <c r="J15" s="16" t="n">
        <v>0.483563880077012</v>
      </c>
      <c r="K15" s="16" t="n">
        <v>0.621093671004803</v>
      </c>
      <c r="L15" s="16" t="n">
        <v>0.763696334927156</v>
      </c>
      <c r="M15" s="16" t="n">
        <v>0.87580270263787</v>
      </c>
      <c r="N15" s="16" t="n">
        <v>1.03957172434564</v>
      </c>
      <c r="O15" s="16" t="n">
        <v>1.29481944275</v>
      </c>
      <c r="P15" s="16" t="n">
        <v>1.56807695873515</v>
      </c>
      <c r="Q15" s="16" t="n">
        <v>1.81598219031328</v>
      </c>
      <c r="R15" s="16" t="n">
        <v>2.00842764878609</v>
      </c>
      <c r="S15" s="16" t="n">
        <v>2.1161865147301</v>
      </c>
      <c r="T15" s="16" t="n">
        <v>2.25856602034831</v>
      </c>
      <c r="U15" s="16" t="n">
        <v>2.35546672584796</v>
      </c>
      <c r="V15" s="16" t="n">
        <v>2.43566739486535</v>
      </c>
      <c r="W15" s="16" t="n">
        <v>2.54827893115041</v>
      </c>
      <c r="X15" s="16" t="n">
        <v>2.64291200403889</v>
      </c>
      <c r="Y15" s="16" t="n">
        <v>2.69588927448592</v>
      </c>
      <c r="Z15" s="16" t="n">
        <v>2.79155473054443</v>
      </c>
      <c r="AA15" s="16" t="n">
        <v>2.93274387894023</v>
      </c>
      <c r="AB15" s="16" t="n">
        <v>3.05340860674161</v>
      </c>
      <c r="AC15" s="16" t="n">
        <v>3.19284857361326</v>
      </c>
      <c r="AD15" s="16" t="n">
        <v>3.31790711481958</v>
      </c>
      <c r="AE15" s="16" t="n">
        <v>3.45378541328532</v>
      </c>
      <c r="AF15" s="16" t="n">
        <v>3.56818739852113</v>
      </c>
      <c r="AG15" s="16" t="n">
        <v>3.69334880668109</v>
      </c>
      <c r="AH15" s="16" t="n">
        <v>3.83183123484412</v>
      </c>
      <c r="AI15" s="13"/>
    </row>
    <row r="16" customFormat="false" ht="12.75" hidden="false" customHeight="false" outlineLevel="0" collapsed="false">
      <c r="A16" s="14" t="s">
        <v>18</v>
      </c>
      <c r="B16" s="15" t="n">
        <v>0</v>
      </c>
      <c r="C16" s="16" t="n">
        <v>0.0144625609949378</v>
      </c>
      <c r="D16" s="16" t="n">
        <v>0.0805709831090124</v>
      </c>
      <c r="E16" s="16" t="n">
        <v>0.105942095787577</v>
      </c>
      <c r="F16" s="16" t="n">
        <v>0.153138207089705</v>
      </c>
      <c r="G16" s="16" t="n">
        <v>0.190906872814282</v>
      </c>
      <c r="H16" s="16" t="n">
        <v>0.401362875673752</v>
      </c>
      <c r="I16" s="16" t="n">
        <v>0.654283604425824</v>
      </c>
      <c r="J16" s="16" t="n">
        <v>0.767886568569216</v>
      </c>
      <c r="K16" s="16" t="n">
        <v>0.878778365051799</v>
      </c>
      <c r="L16" s="16" t="n">
        <v>0.988206304170347</v>
      </c>
      <c r="M16" s="16" t="n">
        <v>1.07889448378657</v>
      </c>
      <c r="N16" s="16" t="n">
        <v>1.19197366222807</v>
      </c>
      <c r="O16" s="16" t="n">
        <v>1.3635596403599</v>
      </c>
      <c r="P16" s="16" t="n">
        <v>1.53076630198853</v>
      </c>
      <c r="Q16" s="16" t="n">
        <v>1.8475118092048</v>
      </c>
      <c r="R16" s="16" t="n">
        <v>2.14190892465094</v>
      </c>
      <c r="S16" s="16" t="n">
        <v>2.2775463432585</v>
      </c>
      <c r="T16" s="16" t="n">
        <v>2.42775883259278</v>
      </c>
      <c r="U16" s="16" t="n">
        <v>2.50097640611488</v>
      </c>
      <c r="V16" s="16" t="n">
        <v>2.58703758878818</v>
      </c>
      <c r="W16" s="16" t="n">
        <v>2.61788533490829</v>
      </c>
      <c r="X16" s="16" t="n">
        <v>2.71663789968095</v>
      </c>
      <c r="Y16" s="16" t="n">
        <v>2.76835058076992</v>
      </c>
      <c r="Z16" s="16" t="n">
        <v>2.8522659461785</v>
      </c>
      <c r="AA16" s="16" t="n">
        <v>2.99416536675367</v>
      </c>
      <c r="AB16" s="16" t="n">
        <v>3.11880200700974</v>
      </c>
      <c r="AC16" s="16" t="n">
        <v>3.24902783691789</v>
      </c>
      <c r="AD16" s="16" t="n">
        <v>3.3695570143548</v>
      </c>
      <c r="AE16" s="16" t="n">
        <v>3.50042179393244</v>
      </c>
      <c r="AF16" s="16" t="n">
        <v>3.63495449400917</v>
      </c>
      <c r="AG16" s="16" t="n">
        <v>3.74295260796647</v>
      </c>
      <c r="AH16" s="16" t="n">
        <v>3.86885765401202</v>
      </c>
      <c r="AI16" s="13"/>
    </row>
    <row r="17" customFormat="false" ht="12.75" hidden="false" customHeight="false" outlineLevel="0" collapsed="false">
      <c r="A17" s="14" t="s">
        <v>19</v>
      </c>
      <c r="B17" s="15" t="n">
        <v>0</v>
      </c>
      <c r="C17" s="16" t="n">
        <v>0.0152241302851325</v>
      </c>
      <c r="D17" s="16" t="n">
        <v>0.0918546525928273</v>
      </c>
      <c r="E17" s="16" t="n">
        <v>0.123693850256893</v>
      </c>
      <c r="F17" s="16" t="n">
        <v>0.184913946800669</v>
      </c>
      <c r="G17" s="16" t="n">
        <v>0.382324041957204</v>
      </c>
      <c r="H17" s="16" t="n">
        <v>0.618685345913724</v>
      </c>
      <c r="I17" s="16" t="n">
        <v>0.833170230452954</v>
      </c>
      <c r="J17" s="16" t="n">
        <v>0.95591233130882</v>
      </c>
      <c r="K17" s="16" t="n">
        <v>1.05219324690389</v>
      </c>
      <c r="L17" s="16" t="n">
        <v>1.14508321060761</v>
      </c>
      <c r="M17" s="16" t="n">
        <v>1.22124528421268</v>
      </c>
      <c r="N17" s="16" t="n">
        <v>1.3158915392679</v>
      </c>
      <c r="O17" s="16" t="n">
        <v>1.45387165212236</v>
      </c>
      <c r="P17" s="16" t="n">
        <v>1.58637075203441</v>
      </c>
      <c r="Q17" s="16" t="n">
        <v>1.75595384176904</v>
      </c>
      <c r="R17" s="16" t="n">
        <v>1.99462414007584</v>
      </c>
      <c r="S17" s="16" t="n">
        <v>2.28876161728263</v>
      </c>
      <c r="T17" s="16" t="n">
        <v>2.42682282829053</v>
      </c>
      <c r="U17" s="16" t="n">
        <v>2.59613400010115</v>
      </c>
      <c r="V17" s="16" t="n">
        <v>2.64290844054776</v>
      </c>
      <c r="W17" s="16" t="n">
        <v>2.72831804302651</v>
      </c>
      <c r="X17" s="16" t="n">
        <v>2.81883641657377</v>
      </c>
      <c r="Y17" s="16" t="n">
        <v>2.8717002973787</v>
      </c>
      <c r="Z17" s="16" t="n">
        <v>2.942384189075</v>
      </c>
      <c r="AA17" s="16" t="n">
        <v>3.07220978405621</v>
      </c>
      <c r="AB17" s="16" t="n">
        <v>3.19479611506748</v>
      </c>
      <c r="AC17" s="16" t="n">
        <v>3.32194146057877</v>
      </c>
      <c r="AD17" s="16" t="n">
        <v>3.39789745859787</v>
      </c>
      <c r="AE17" s="16" t="n">
        <v>3.52561870795114</v>
      </c>
      <c r="AF17" s="16" t="n">
        <v>3.68480612404726</v>
      </c>
      <c r="AG17" s="16" t="n">
        <v>3.79639310894718</v>
      </c>
      <c r="AH17" s="16" t="n">
        <v>3.90852114830683</v>
      </c>
      <c r="AI17" s="13"/>
    </row>
    <row r="18" customFormat="false" ht="12.75" hidden="false" customHeight="false" outlineLevel="0" collapsed="false">
      <c r="A18" s="14" t="s">
        <v>20</v>
      </c>
      <c r="B18" s="15" t="n">
        <v>0</v>
      </c>
      <c r="C18" s="16" t="n">
        <v>0.0159970045498422</v>
      </c>
      <c r="D18" s="16" t="n">
        <v>0.119790573953839</v>
      </c>
      <c r="E18" s="16" t="n">
        <v>0.17396053190857</v>
      </c>
      <c r="F18" s="16" t="n">
        <v>0.236712812791409</v>
      </c>
      <c r="G18" s="16" t="n">
        <v>0.472879859939243</v>
      </c>
      <c r="H18" s="16" t="n">
        <v>0.816476944545611</v>
      </c>
      <c r="I18" s="16" t="n">
        <v>1.02772009969294</v>
      </c>
      <c r="J18" s="16" t="n">
        <v>1.15976773066291</v>
      </c>
      <c r="K18" s="16" t="n">
        <v>1.24280133778549</v>
      </c>
      <c r="L18" s="16" t="n">
        <v>1.31537395188261</v>
      </c>
      <c r="M18" s="16" t="n">
        <v>1.3801956806148</v>
      </c>
      <c r="N18" s="16" t="n">
        <v>1.44781787262018</v>
      </c>
      <c r="O18" s="16" t="n">
        <v>1.54606836798902</v>
      </c>
      <c r="P18" s="16" t="n">
        <v>1.63419413721966</v>
      </c>
      <c r="Q18" s="16" t="n">
        <v>1.78052545217629</v>
      </c>
      <c r="R18" s="16" t="n">
        <v>1.96497532977643</v>
      </c>
      <c r="S18" s="16" t="n">
        <v>2.16766783776066</v>
      </c>
      <c r="T18" s="16" t="n">
        <v>2.27234489908348</v>
      </c>
      <c r="U18" s="16" t="n">
        <v>2.63131299383429</v>
      </c>
      <c r="V18" s="16" t="n">
        <v>2.74708570388703</v>
      </c>
      <c r="W18" s="16" t="n">
        <v>2.77185115823712</v>
      </c>
      <c r="X18" s="16" t="n">
        <v>2.86598233630177</v>
      </c>
      <c r="Y18" s="16" t="n">
        <v>2.91673975290734</v>
      </c>
      <c r="Z18" s="16" t="n">
        <v>2.9796532963595</v>
      </c>
      <c r="AA18" s="16" t="n">
        <v>3.10259832578514</v>
      </c>
      <c r="AB18" s="16" t="n">
        <v>3.22378555419399</v>
      </c>
      <c r="AC18" s="16" t="n">
        <v>3.35300928734293</v>
      </c>
      <c r="AD18" s="16" t="n">
        <v>3.4751857535813</v>
      </c>
      <c r="AE18" s="16" t="n">
        <v>3.59279433166662</v>
      </c>
      <c r="AF18" s="16" t="n">
        <v>3.75026277296888</v>
      </c>
      <c r="AG18" s="16" t="n">
        <v>3.9061425638618</v>
      </c>
      <c r="AH18" s="16" t="n">
        <v>4.00768871789873</v>
      </c>
      <c r="AI18" s="13"/>
    </row>
    <row r="19" customFormat="false" ht="12.75" hidden="false" customHeight="false" outlineLevel="0" collapsed="false">
      <c r="A19" s="14" t="s">
        <v>21</v>
      </c>
      <c r="B19" s="15" t="n">
        <v>0</v>
      </c>
      <c r="C19" s="16" t="n">
        <v>0.0301266736231753</v>
      </c>
      <c r="D19" s="16" t="n">
        <v>0.136405083221892</v>
      </c>
      <c r="E19" s="16" t="n">
        <v>0.20452259566273</v>
      </c>
      <c r="F19" s="16" t="n">
        <v>0.425257293691492</v>
      </c>
      <c r="G19" s="16" t="n">
        <v>0.778165506506992</v>
      </c>
      <c r="H19" s="16" t="n">
        <v>0.974087490366373</v>
      </c>
      <c r="I19" s="16" t="n">
        <v>1.08130681587802</v>
      </c>
      <c r="J19" s="16" t="n">
        <v>1.21545964707008</v>
      </c>
      <c r="K19" s="16" t="n">
        <v>1.29473705240528</v>
      </c>
      <c r="L19" s="16" t="n">
        <v>1.36147433117753</v>
      </c>
      <c r="M19" s="16" t="n">
        <v>1.42215050767838</v>
      </c>
      <c r="N19" s="16" t="n">
        <v>1.48288113319978</v>
      </c>
      <c r="O19" s="16" t="n">
        <v>1.56917991911668</v>
      </c>
      <c r="P19" s="16" t="n">
        <v>1.64440521191548</v>
      </c>
      <c r="Q19" s="16" t="n">
        <v>1.73409782976161</v>
      </c>
      <c r="R19" s="16" t="n">
        <v>1.84417068961106</v>
      </c>
      <c r="S19" s="16" t="n">
        <v>2.0639277149222</v>
      </c>
      <c r="T19" s="16" t="n">
        <v>2.15320641811685</v>
      </c>
      <c r="U19" s="16" t="n">
        <v>2.42005245398098</v>
      </c>
      <c r="V19" s="16" t="n">
        <v>2.72566453081414</v>
      </c>
      <c r="W19" s="16" t="n">
        <v>2.86681830750504</v>
      </c>
      <c r="X19" s="16" t="n">
        <v>2.96039795927267</v>
      </c>
      <c r="Y19" s="16" t="n">
        <v>3.00486067384729</v>
      </c>
      <c r="Z19" s="16" t="n">
        <v>3.06246024734933</v>
      </c>
      <c r="AA19" s="16" t="n">
        <v>3.17662631201093</v>
      </c>
      <c r="AB19" s="16" t="n">
        <v>3.28983677522668</v>
      </c>
      <c r="AC19" s="16" t="n">
        <v>3.40482678185263</v>
      </c>
      <c r="AD19" s="16" t="n">
        <v>3.56210805461352</v>
      </c>
      <c r="AE19" s="16" t="n">
        <v>3.67796882241615</v>
      </c>
      <c r="AF19" s="16" t="n">
        <v>3.80271242504556</v>
      </c>
      <c r="AG19" s="16" t="n">
        <v>3.90540607345248</v>
      </c>
      <c r="AH19" s="16" t="n">
        <v>4.00757234677637</v>
      </c>
      <c r="AI19" s="13"/>
    </row>
    <row r="20" customFormat="false" ht="12.75" hidden="false" customHeight="false" outlineLevel="0" collapsed="false">
      <c r="A20" s="14" t="s">
        <v>22</v>
      </c>
      <c r="B20" s="15" t="n">
        <v>0</v>
      </c>
      <c r="C20" s="16" t="n">
        <v>0.0855483269925768</v>
      </c>
      <c r="D20" s="16" t="n">
        <v>0.153884610772049</v>
      </c>
      <c r="E20" s="16" t="n">
        <v>0.396990105503719</v>
      </c>
      <c r="F20" s="16" t="n">
        <v>0.635764028798818</v>
      </c>
      <c r="G20" s="16" t="n">
        <v>0.844926205854933</v>
      </c>
      <c r="H20" s="16" t="n">
        <v>1.02717357752056</v>
      </c>
      <c r="I20" s="16" t="n">
        <v>1.16654637006726</v>
      </c>
      <c r="J20" s="16" t="n">
        <v>1.27301547376791</v>
      </c>
      <c r="K20" s="16" t="n">
        <v>1.34826503489672</v>
      </c>
      <c r="L20" s="16" t="n">
        <v>1.40828033244946</v>
      </c>
      <c r="M20" s="16" t="n">
        <v>1.46449163598</v>
      </c>
      <c r="N20" s="16" t="n">
        <v>1.51673284919044</v>
      </c>
      <c r="O20" s="16" t="n">
        <v>1.58886324812959</v>
      </c>
      <c r="P20" s="16" t="n">
        <v>1.64784055610604</v>
      </c>
      <c r="Q20" s="16" t="n">
        <v>1.72856808827136</v>
      </c>
      <c r="R20" s="16" t="n">
        <v>1.81811090163263</v>
      </c>
      <c r="S20" s="16" t="n">
        <v>1.94142451400249</v>
      </c>
      <c r="T20" s="16" t="n">
        <v>2.00759742992495</v>
      </c>
      <c r="U20" s="16" t="n">
        <v>2.15853793652307</v>
      </c>
      <c r="V20" s="16" t="n">
        <v>2.49981566450185</v>
      </c>
      <c r="W20" s="16" t="n">
        <v>2.85374805832521</v>
      </c>
      <c r="X20" s="16" t="n">
        <v>3.00189889984115</v>
      </c>
      <c r="Y20" s="16" t="n">
        <v>3.05251027760129</v>
      </c>
      <c r="Z20" s="16" t="n">
        <v>3.10276690083295</v>
      </c>
      <c r="AA20" s="16" t="n">
        <v>3.21225965884654</v>
      </c>
      <c r="AB20" s="16" t="n">
        <v>3.31350017908914</v>
      </c>
      <c r="AC20" s="16" t="n">
        <v>3.42272783763432</v>
      </c>
      <c r="AD20" s="16" t="n">
        <v>3.58049547601595</v>
      </c>
      <c r="AE20" s="16" t="n">
        <v>3.69798036029539</v>
      </c>
      <c r="AF20" s="16" t="n">
        <v>3.80268374876101</v>
      </c>
      <c r="AG20" s="16" t="n">
        <v>3.90513164604516</v>
      </c>
      <c r="AH20" s="16" t="n">
        <v>4.00754999140309</v>
      </c>
      <c r="AI20" s="13"/>
    </row>
    <row r="21" customFormat="false" ht="12.75" hidden="false" customHeight="false" outlineLevel="0" collapsed="false">
      <c r="A21" s="14" t="s">
        <v>23</v>
      </c>
      <c r="B21" s="15" t="n">
        <v>0</v>
      </c>
      <c r="C21" s="16" t="n">
        <v>0.112717808705523</v>
      </c>
      <c r="D21" s="16" t="n">
        <v>0.331943059151889</v>
      </c>
      <c r="E21" s="16" t="n">
        <v>0.459853694614365</v>
      </c>
      <c r="F21" s="16" t="n">
        <v>0.786476488020514</v>
      </c>
      <c r="G21" s="16" t="n">
        <v>1.01246539305274</v>
      </c>
      <c r="H21" s="16" t="n">
        <v>1.10943272833071</v>
      </c>
      <c r="I21" s="16" t="n">
        <v>1.23374278870371</v>
      </c>
      <c r="J21" s="16" t="n">
        <v>1.35287334518855</v>
      </c>
      <c r="K21" s="16" t="n">
        <v>1.42336224224</v>
      </c>
      <c r="L21" s="16" t="n">
        <v>1.48176737372723</v>
      </c>
      <c r="M21" s="16" t="n">
        <v>1.52842476822326</v>
      </c>
      <c r="N21" s="16" t="n">
        <v>1.57710247404009</v>
      </c>
      <c r="O21" s="16" t="n">
        <v>1.6392815323217</v>
      </c>
      <c r="P21" s="16" t="n">
        <v>1.69159917918604</v>
      </c>
      <c r="Q21" s="16" t="n">
        <v>1.74959434950697</v>
      </c>
      <c r="R21" s="16" t="n">
        <v>1.80948294336501</v>
      </c>
      <c r="S21" s="16" t="n">
        <v>1.93304917760662</v>
      </c>
      <c r="T21" s="16" t="n">
        <v>1.99191699378413</v>
      </c>
      <c r="U21" s="16" t="n">
        <v>2.11094833123989</v>
      </c>
      <c r="V21" s="16" t="n">
        <v>2.36211559388573</v>
      </c>
      <c r="W21" s="16" t="n">
        <v>2.67132452585862</v>
      </c>
      <c r="X21" s="16" t="n">
        <v>2.9808543472592</v>
      </c>
      <c r="Y21" s="16" t="n">
        <v>3.09816287590693</v>
      </c>
      <c r="Z21" s="16" t="n">
        <v>3.14460329046671</v>
      </c>
      <c r="AA21" s="16" t="n">
        <v>3.25049078053545</v>
      </c>
      <c r="AB21" s="16" t="n">
        <v>3.34542104100605</v>
      </c>
      <c r="AC21" s="16" t="n">
        <v>3.44963810080541</v>
      </c>
      <c r="AD21" s="16" t="n">
        <v>3.57152254127842</v>
      </c>
      <c r="AE21" s="16" t="n">
        <v>3.69640879362577</v>
      </c>
      <c r="AF21" s="16" t="n">
        <v>3.80267807895507</v>
      </c>
      <c r="AG21" s="16" t="n">
        <v>3.90438148008782</v>
      </c>
      <c r="AH21" s="16" t="n">
        <v>4.00750611588057</v>
      </c>
      <c r="AI21" s="13"/>
    </row>
    <row r="22" customFormat="false" ht="12.75" hidden="false" customHeight="false" outlineLevel="0" collapsed="false">
      <c r="A22" s="14" t="s">
        <v>24</v>
      </c>
      <c r="B22" s="15" t="n">
        <v>0</v>
      </c>
      <c r="C22" s="16" t="n">
        <v>0.159768751244778</v>
      </c>
      <c r="D22" s="16" t="n">
        <v>0.398549001178303</v>
      </c>
      <c r="E22" s="16" t="n">
        <v>0.696948997296809</v>
      </c>
      <c r="F22" s="16" t="n">
        <v>0.94171605845447</v>
      </c>
      <c r="G22" s="16" t="n">
        <v>1.05162466579849</v>
      </c>
      <c r="H22" s="16" t="n">
        <v>1.17792285870257</v>
      </c>
      <c r="I22" s="16" t="n">
        <v>1.2614509608602</v>
      </c>
      <c r="J22" s="16" t="n">
        <v>1.42598815656836</v>
      </c>
      <c r="K22" s="16" t="n">
        <v>1.49416906430005</v>
      </c>
      <c r="L22" s="16" t="n">
        <v>1.54509302400048</v>
      </c>
      <c r="M22" s="16" t="n">
        <v>1.58914179769258</v>
      </c>
      <c r="N22" s="16" t="n">
        <v>1.63500937313712</v>
      </c>
      <c r="O22" s="16" t="n">
        <v>1.68361732023512</v>
      </c>
      <c r="P22" s="16" t="n">
        <v>1.72765430457571</v>
      </c>
      <c r="Q22" s="16" t="n">
        <v>1.77993290566704</v>
      </c>
      <c r="R22" s="16" t="n">
        <v>1.83226461233594</v>
      </c>
      <c r="S22" s="16" t="n">
        <v>1.89437932475586</v>
      </c>
      <c r="T22" s="16" t="n">
        <v>1.94223512917338</v>
      </c>
      <c r="U22" s="16" t="n">
        <v>2.0169189146998</v>
      </c>
      <c r="V22" s="16" t="n">
        <v>2.16977288528389</v>
      </c>
      <c r="W22" s="16" t="n">
        <v>2.33651457931323</v>
      </c>
      <c r="X22" s="16" t="n">
        <v>2.70301453950383</v>
      </c>
      <c r="Y22" s="16" t="n">
        <v>3.08929087861156</v>
      </c>
      <c r="Z22" s="16" t="n">
        <v>3.13552829728818</v>
      </c>
      <c r="AA22" s="16" t="n">
        <v>3.2493307809443</v>
      </c>
      <c r="AB22" s="16" t="n">
        <v>3.33970326609927</v>
      </c>
      <c r="AC22" s="16" t="n">
        <v>3.45046221357668</v>
      </c>
      <c r="AD22" s="16" t="n">
        <v>3.55510766287908</v>
      </c>
      <c r="AE22" s="16" t="n">
        <v>3.68905399133768</v>
      </c>
      <c r="AF22" s="16" t="n">
        <v>3.80254525516224</v>
      </c>
      <c r="AG22" s="16" t="n">
        <v>3.90427784972508</v>
      </c>
      <c r="AH22" s="16" t="n">
        <v>4.00749870156219</v>
      </c>
      <c r="AI22" s="13"/>
    </row>
    <row r="23" customFormat="false" ht="12.75" hidden="false" customHeight="false" outlineLevel="0" collapsed="false">
      <c r="A23" s="14" t="s">
        <v>25</v>
      </c>
      <c r="B23" s="15" t="n">
        <v>0</v>
      </c>
      <c r="C23" s="16" t="n">
        <v>0.210525830219341</v>
      </c>
      <c r="D23" s="16" t="n">
        <v>0.625310394031694</v>
      </c>
      <c r="E23" s="16" t="n">
        <v>0.774553501150205</v>
      </c>
      <c r="F23" s="16" t="n">
        <v>0.983027019182873</v>
      </c>
      <c r="G23" s="16" t="n">
        <v>1.08332403483948</v>
      </c>
      <c r="H23" s="16" t="n">
        <v>1.18838922540779</v>
      </c>
      <c r="I23" s="16" t="n">
        <v>1.27011294915715</v>
      </c>
      <c r="J23" s="16" t="n">
        <v>1.4303819913163</v>
      </c>
      <c r="K23" s="16" t="n">
        <v>1.49393575438859</v>
      </c>
      <c r="L23" s="16" t="n">
        <v>1.54457610308988</v>
      </c>
      <c r="M23" s="16" t="n">
        <v>1.58842741380135</v>
      </c>
      <c r="N23" s="16" t="n">
        <v>1.63372973825785</v>
      </c>
      <c r="O23" s="16" t="n">
        <v>1.68113275506504</v>
      </c>
      <c r="P23" s="16" t="n">
        <v>1.72356303721591</v>
      </c>
      <c r="Q23" s="16" t="n">
        <v>1.7727420862169</v>
      </c>
      <c r="R23" s="16" t="n">
        <v>1.8229461986347</v>
      </c>
      <c r="S23" s="16" t="n">
        <v>1.87308366070179</v>
      </c>
      <c r="T23" s="16" t="n">
        <v>1.91852586014952</v>
      </c>
      <c r="U23" s="16" t="n">
        <v>1.98010111790732</v>
      </c>
      <c r="V23" s="16" t="n">
        <v>2.10430706340627</v>
      </c>
      <c r="W23" s="16" t="n">
        <v>2.23589864644733</v>
      </c>
      <c r="X23" s="16" t="n">
        <v>2.52687032406143</v>
      </c>
      <c r="Y23" s="16" t="n">
        <v>2.93767631726198</v>
      </c>
      <c r="Z23" s="16" t="n">
        <v>3.13207455497404</v>
      </c>
      <c r="AA23" s="16" t="n">
        <v>3.24538066942927</v>
      </c>
      <c r="AB23" s="16" t="n">
        <v>3.33557681868993</v>
      </c>
      <c r="AC23" s="16" t="n">
        <v>3.44345345685118</v>
      </c>
      <c r="AD23" s="16" t="n">
        <v>3.54275276710434</v>
      </c>
      <c r="AE23" s="16" t="n">
        <v>3.66999890411124</v>
      </c>
      <c r="AF23" s="16" t="n">
        <v>3.79709173532992</v>
      </c>
      <c r="AG23" s="16" t="n">
        <v>3.9041598545649</v>
      </c>
      <c r="AH23" s="16" t="n">
        <v>4.00748842181985</v>
      </c>
      <c r="AI23" s="13"/>
    </row>
    <row r="24" customFormat="false" ht="12.75" hidden="false" customHeight="false" outlineLevel="0" collapsed="false">
      <c r="A24" s="14" t="s">
        <v>26</v>
      </c>
      <c r="B24" s="15" t="n">
        <v>0</v>
      </c>
      <c r="C24" s="16" t="n">
        <v>0.243039046351547</v>
      </c>
      <c r="D24" s="16" t="n">
        <v>0.711069483511003</v>
      </c>
      <c r="E24" s="16" t="n">
        <v>0.95121374917536</v>
      </c>
      <c r="F24" s="16" t="n">
        <v>1.02265156264018</v>
      </c>
      <c r="G24" s="16" t="n">
        <v>1.10664256230467</v>
      </c>
      <c r="H24" s="16" t="n">
        <v>1.19338807023542</v>
      </c>
      <c r="I24" s="16" t="n">
        <v>1.28413769712849</v>
      </c>
      <c r="J24" s="16" t="n">
        <v>1.4272361908708</v>
      </c>
      <c r="K24" s="16" t="n">
        <v>1.48808399557457</v>
      </c>
      <c r="L24" s="16" t="n">
        <v>1.53777046579748</v>
      </c>
      <c r="M24" s="16" t="n">
        <v>1.58076953794685</v>
      </c>
      <c r="N24" s="16" t="n">
        <v>1.62479091532004</v>
      </c>
      <c r="O24" s="16" t="n">
        <v>1.67015038571034</v>
      </c>
      <c r="P24" s="16" t="n">
        <v>1.71006958771119</v>
      </c>
      <c r="Q24" s="16" t="n">
        <v>1.752962116394</v>
      </c>
      <c r="R24" s="16" t="n">
        <v>1.79928489007211</v>
      </c>
      <c r="S24" s="16" t="n">
        <v>1.83747067938588</v>
      </c>
      <c r="T24" s="16" t="n">
        <v>1.87951530274552</v>
      </c>
      <c r="U24" s="16" t="n">
        <v>1.92496687109145</v>
      </c>
      <c r="V24" s="16" t="n">
        <v>2.01503944971059</v>
      </c>
      <c r="W24" s="16" t="n">
        <v>2.10438928411403</v>
      </c>
      <c r="X24" s="16" t="n">
        <v>2.30605085283742</v>
      </c>
      <c r="Y24" s="16" t="n">
        <v>2.5614414157604</v>
      </c>
      <c r="Z24" s="16" t="n">
        <v>2.99604524255222</v>
      </c>
      <c r="AA24" s="16" t="n">
        <v>3.10141561768503</v>
      </c>
      <c r="AB24" s="16" t="n">
        <v>3.18940535696289</v>
      </c>
      <c r="AC24" s="16" t="n">
        <v>3.28723543500559</v>
      </c>
      <c r="AD24" s="16" t="n">
        <v>3.37473458433922</v>
      </c>
      <c r="AE24" s="16" t="n">
        <v>3.48307220442605</v>
      </c>
      <c r="AF24" s="16" t="n">
        <v>3.6070086564342</v>
      </c>
      <c r="AG24" s="16" t="n">
        <v>3.71863836226844</v>
      </c>
      <c r="AH24" s="16" t="n">
        <v>3.81479352997249</v>
      </c>
      <c r="AI24" s="13"/>
    </row>
    <row r="25" customFormat="false" ht="12.75" hidden="false" customHeight="false" outlineLevel="0" collapsed="false">
      <c r="A25" s="14" t="s">
        <v>27</v>
      </c>
      <c r="B25" s="15" t="n">
        <v>0</v>
      </c>
      <c r="C25" s="16" t="n">
        <v>0.453712328923432</v>
      </c>
      <c r="D25" s="16" t="n">
        <v>0.753123023373403</v>
      </c>
      <c r="E25" s="16" t="n">
        <v>0.82263034627941</v>
      </c>
      <c r="F25" s="16" t="n">
        <v>0.916175685536095</v>
      </c>
      <c r="G25" s="16" t="n">
        <v>0.997558641412393</v>
      </c>
      <c r="H25" s="16" t="n">
        <v>1.0408723831783</v>
      </c>
      <c r="I25" s="16" t="n">
        <v>1.10259301398843</v>
      </c>
      <c r="J25" s="16" t="n">
        <v>1.22647158595339</v>
      </c>
      <c r="K25" s="16" t="n">
        <v>1.28078003031964</v>
      </c>
      <c r="L25" s="16" t="n">
        <v>1.32378823863645</v>
      </c>
      <c r="M25" s="16" t="n">
        <v>1.36235443313228</v>
      </c>
      <c r="N25" s="16" t="n">
        <v>1.39941841367559</v>
      </c>
      <c r="O25" s="16" t="n">
        <v>1.43932462391463</v>
      </c>
      <c r="P25" s="16" t="n">
        <v>1.47336121982264</v>
      </c>
      <c r="Q25" s="16" t="n">
        <v>1.50897285729756</v>
      </c>
      <c r="R25" s="16" t="n">
        <v>1.54638254535446</v>
      </c>
      <c r="S25" s="16" t="n">
        <v>1.57073125480435</v>
      </c>
      <c r="T25" s="16" t="n">
        <v>1.60596426628711</v>
      </c>
      <c r="U25" s="16" t="n">
        <v>1.63625558054214</v>
      </c>
      <c r="V25" s="16" t="n">
        <v>1.69305674084428</v>
      </c>
      <c r="W25" s="16" t="n">
        <v>1.74643476630877</v>
      </c>
      <c r="X25" s="16" t="n">
        <v>1.8639745494141</v>
      </c>
      <c r="Y25" s="16" t="n">
        <v>2.00002296760479</v>
      </c>
      <c r="Z25" s="16" t="n">
        <v>2.4173648566616</v>
      </c>
      <c r="AA25" s="16" t="n">
        <v>2.49895079911481</v>
      </c>
      <c r="AB25" s="16" t="n">
        <v>2.63442298486432</v>
      </c>
      <c r="AC25" s="16" t="n">
        <v>2.7130082020333</v>
      </c>
      <c r="AD25" s="16" t="n">
        <v>2.78080258892331</v>
      </c>
      <c r="AE25" s="16" t="n">
        <v>2.8687423001419</v>
      </c>
      <c r="AF25" s="16" t="n">
        <v>2.95753085404145</v>
      </c>
      <c r="AG25" s="16" t="n">
        <v>3.0567238202175</v>
      </c>
      <c r="AH25" s="16" t="n">
        <v>3.1340629412243</v>
      </c>
      <c r="AI25" s="13"/>
    </row>
    <row r="26" customFormat="false" ht="12.75" hidden="false" customHeight="false" outlineLevel="0" collapsed="false">
      <c r="A26" s="14" t="s">
        <v>28</v>
      </c>
      <c r="B26" s="15" t="n">
        <v>0</v>
      </c>
      <c r="C26" s="16" t="n">
        <v>0.516597037356001</v>
      </c>
      <c r="D26" s="16" t="n">
        <v>0.388422979181869</v>
      </c>
      <c r="E26" s="16" t="n">
        <v>0.523704284543689</v>
      </c>
      <c r="F26" s="16" t="n">
        <v>0.5345509496969</v>
      </c>
      <c r="G26" s="16" t="n">
        <v>0.545587055481049</v>
      </c>
      <c r="H26" s="16" t="n">
        <v>0.560407946771577</v>
      </c>
      <c r="I26" s="16" t="n">
        <v>0.584566563500542</v>
      </c>
      <c r="J26" s="16" t="n">
        <v>0.652871331500748</v>
      </c>
      <c r="K26" s="16" t="n">
        <v>0.677001506350255</v>
      </c>
      <c r="L26" s="16" t="n">
        <v>0.697331744318825</v>
      </c>
      <c r="M26" s="16" t="n">
        <v>0.717627280908424</v>
      </c>
      <c r="N26" s="16" t="n">
        <v>0.731644829204681</v>
      </c>
      <c r="O26" s="16" t="n">
        <v>0.752154082196091</v>
      </c>
      <c r="P26" s="16" t="n">
        <v>0.766337787642731</v>
      </c>
      <c r="Q26" s="16" t="n">
        <v>0.780735538535226</v>
      </c>
      <c r="R26" s="16" t="n">
        <v>0.795262150389839</v>
      </c>
      <c r="S26" s="16" t="n">
        <v>0.802639512673406</v>
      </c>
      <c r="T26" s="16" t="n">
        <v>0.814410306105118</v>
      </c>
      <c r="U26" s="16" t="n">
        <v>0.826163073429861</v>
      </c>
      <c r="V26" s="16" t="n">
        <v>0.836989175986754</v>
      </c>
      <c r="W26" s="16" t="n">
        <v>0.854846051903293</v>
      </c>
      <c r="X26" s="16" t="n">
        <v>0.873929384977908</v>
      </c>
      <c r="Y26" s="16" t="n">
        <v>0.897914568850826</v>
      </c>
      <c r="Z26" s="16" t="n">
        <v>0.931599049643287</v>
      </c>
      <c r="AA26" s="16" t="n">
        <v>0.950437344109749</v>
      </c>
      <c r="AB26" s="16" t="n">
        <v>1.05247193508297</v>
      </c>
      <c r="AC26" s="16" t="n">
        <v>1.07452605615588</v>
      </c>
      <c r="AD26" s="16" t="n">
        <v>1.09466030589048</v>
      </c>
      <c r="AE26" s="16" t="n">
        <v>1.12121735649849</v>
      </c>
      <c r="AF26" s="16" t="n">
        <v>1.14320575491465</v>
      </c>
      <c r="AG26" s="16" t="n">
        <v>1.17321478140441</v>
      </c>
      <c r="AH26" s="16" t="n">
        <v>1.19530592460681</v>
      </c>
      <c r="AI26" s="13"/>
    </row>
    <row r="27" customFormat="false" ht="12.75" hidden="false" customHeight="false" outlineLevel="0" collapsed="false">
      <c r="A27" s="14" t="s">
        <v>29</v>
      </c>
      <c r="B27" s="15" t="n">
        <v>0</v>
      </c>
      <c r="C27" s="16" t="n">
        <v>0.106085756485335</v>
      </c>
      <c r="D27" s="16" t="n">
        <v>0.10659622781418</v>
      </c>
      <c r="E27" s="16" t="n">
        <v>0.107106699143024</v>
      </c>
      <c r="F27" s="16" t="n">
        <v>0.107617170471869</v>
      </c>
      <c r="G27" s="16" t="n">
        <v>0.108127641800713</v>
      </c>
      <c r="H27" s="16" t="n">
        <v>0.108638113129558</v>
      </c>
      <c r="I27" s="16" t="n">
        <v>0.111990995981846</v>
      </c>
      <c r="J27" s="16" t="n">
        <v>0.125292319166188</v>
      </c>
      <c r="K27" s="16" t="n">
        <v>0.128645202018477</v>
      </c>
      <c r="L27" s="16" t="n">
        <v>0.131998084870765</v>
      </c>
      <c r="M27" s="16" t="n">
        <v>0.135350967723054</v>
      </c>
      <c r="N27" s="16" t="n">
        <v>0.13728264481362</v>
      </c>
      <c r="O27" s="16" t="n">
        <v>0.140635527665909</v>
      </c>
      <c r="P27" s="16" t="n">
        <v>0.142567204756475</v>
      </c>
      <c r="Q27" s="16" t="n">
        <v>0.144498881847042</v>
      </c>
      <c r="R27" s="16" t="n">
        <v>0.146430558937608</v>
      </c>
      <c r="S27" s="16" t="n">
        <v>0.148362236028175</v>
      </c>
      <c r="T27" s="16" t="n">
        <v>0.148872707357019</v>
      </c>
      <c r="U27" s="16" t="n">
        <v>0.150804384447586</v>
      </c>
      <c r="V27" s="16" t="n">
        <v>0.15131485577643</v>
      </c>
      <c r="W27" s="16" t="n">
        <v>0.153246532866997</v>
      </c>
      <c r="X27" s="16" t="n">
        <v>0.155178209957563</v>
      </c>
      <c r="Y27" s="16" t="n">
        <v>0.15710988704813</v>
      </c>
      <c r="Z27" s="16" t="n">
        <v>0.157620358376974</v>
      </c>
      <c r="AA27" s="16" t="n">
        <v>0.159552035467541</v>
      </c>
      <c r="AB27" s="16" t="n">
        <v>0.161483712558107</v>
      </c>
      <c r="AC27" s="16" t="n">
        <v>0.163415389648674</v>
      </c>
      <c r="AD27" s="16" t="n">
        <v>0.166768272500962</v>
      </c>
      <c r="AE27" s="16" t="n">
        <v>0.168699949591528</v>
      </c>
      <c r="AF27" s="16" t="n">
        <v>0.170631626682095</v>
      </c>
      <c r="AG27" s="16" t="n">
        <v>0.172563303772661</v>
      </c>
      <c r="AH27" s="16" t="n">
        <v>0.174494980863228</v>
      </c>
      <c r="AI27" s="13"/>
    </row>
    <row r="28" customFormat="false" ht="12.75" hidden="false" customHeight="false" outlineLevel="0" collapsed="false">
      <c r="A28" s="14" t="s">
        <v>30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3"/>
    </row>
    <row r="29" customFormat="false" ht="12.75" hidden="false" customHeight="false" outlineLevel="0" collapsed="false">
      <c r="A29" s="14" t="s">
        <v>31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3"/>
    </row>
    <row r="30" customFormat="false" ht="12.75" hidden="false" customHeight="false" outlineLevel="0" collapsed="false">
      <c r="A30" s="14" t="s">
        <v>32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3"/>
    </row>
    <row r="31" customFormat="false" ht="12.75" hidden="false" customHeight="false" outlineLevel="0" collapsed="false">
      <c r="A31" s="14" t="s">
        <v>33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3"/>
    </row>
    <row r="32" customFormat="false" ht="12.75" hidden="false" customHeight="false" outlineLevel="0" collapsed="false">
      <c r="A32" s="14" t="s">
        <v>34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3"/>
    </row>
    <row r="33" customFormat="false" ht="12.75" hidden="false" customHeight="false" outlineLevel="0" collapsed="false">
      <c r="A33" s="14" t="s">
        <v>35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3"/>
    </row>
    <row r="34" customFormat="false" ht="12.75" hidden="false" customHeight="false" outlineLevel="0" collapsed="false">
      <c r="A34" s="14" t="s">
        <v>36</v>
      </c>
      <c r="B34" s="15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3"/>
    </row>
    <row r="35" customFormat="false" ht="12.75" hidden="false" customHeight="false" outlineLevel="0" collapsed="false">
      <c r="A35" s="14" t="s">
        <v>37</v>
      </c>
      <c r="B35" s="15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3"/>
    </row>
    <row r="36" customFormat="false" ht="12.75" hidden="false" customHeight="false" outlineLevel="0" collapsed="false">
      <c r="A36" s="14" t="s">
        <v>38</v>
      </c>
      <c r="B36" s="15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3"/>
    </row>
    <row r="37" customFormat="false" ht="12.75" hidden="false" customHeight="false" outlineLevel="0" collapsed="false">
      <c r="A37" s="14" t="s">
        <v>39</v>
      </c>
      <c r="B37" s="15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3"/>
    </row>
    <row r="38" customFormat="false" ht="12.75" hidden="false" customHeight="false" outlineLevel="0" collapsed="false">
      <c r="A38" s="14" t="s">
        <v>40</v>
      </c>
      <c r="B38" s="15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3"/>
    </row>
    <row r="39" customFormat="false" ht="12.75" hidden="false" customHeight="false" outlineLevel="0" collapsed="false">
      <c r="A39" s="14" t="s">
        <v>41</v>
      </c>
      <c r="B39" s="15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3"/>
    </row>
    <row r="40" customFormat="false" ht="12.75" hidden="false" customHeight="false" outlineLevel="0" collapsed="false">
      <c r="A40" s="14" t="s">
        <v>42</v>
      </c>
      <c r="B40" s="15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3"/>
    </row>
    <row r="41" customFormat="false" ht="12.75" hidden="false" customHeight="false" outlineLevel="0" collapsed="false">
      <c r="A41" s="14" t="s">
        <v>43</v>
      </c>
      <c r="B41" s="15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3"/>
    </row>
    <row r="42" customFormat="false" ht="12.75" hidden="false" customHeight="false" outlineLevel="0" collapsed="false">
      <c r="A42" s="14" t="s">
        <v>44</v>
      </c>
      <c r="B42" s="15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3"/>
    </row>
    <row r="43" customFormat="false" ht="12.75" hidden="false" customHeight="false" outlineLevel="0" collapsed="false">
      <c r="A43" s="14" t="s">
        <v>45</v>
      </c>
      <c r="B43" s="15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3"/>
    </row>
    <row r="44" customFormat="false" ht="12.75" hidden="false" customHeight="false" outlineLevel="0" collapsed="false">
      <c r="A44" s="14" t="s">
        <v>46</v>
      </c>
      <c r="B44" s="15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3"/>
    </row>
    <row r="45" customFormat="false" ht="12.75" hidden="false" customHeight="false" outlineLevel="0" collapsed="false">
      <c r="A45" s="14" t="s">
        <v>47</v>
      </c>
      <c r="B45" s="15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3"/>
    </row>
    <row r="46" customFormat="false" ht="12.75" hidden="false" customHeight="false" outlineLevel="0" collapsed="false">
      <c r="A46" s="14" t="s">
        <v>48</v>
      </c>
      <c r="B46" s="15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3"/>
    </row>
    <row r="47" customFormat="false" ht="12.75" hidden="false" customHeight="false" outlineLevel="0" collapsed="false">
      <c r="A47" s="14" t="s">
        <v>49</v>
      </c>
      <c r="B47" s="15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3"/>
    </row>
    <row r="48" customFormat="false" ht="12.75" hidden="false" customHeight="false" outlineLevel="0" collapsed="false">
      <c r="A48" s="14" t="s">
        <v>50</v>
      </c>
      <c r="B48" s="15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3"/>
    </row>
    <row r="49" customFormat="false" ht="12.75" hidden="false" customHeight="false" outlineLevel="0" collapsed="false">
      <c r="A49" s="14" t="s">
        <v>51</v>
      </c>
      <c r="B49" s="15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3"/>
    </row>
    <row r="50" customFormat="false" ht="12.75" hidden="false" customHeight="false" outlineLevel="0" collapsed="false">
      <c r="A50" s="14" t="s">
        <v>52</v>
      </c>
      <c r="B50" s="15" t="n">
        <v>0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3"/>
    </row>
    <row r="51" customFormat="false" ht="12.75" hidden="false" customHeight="false" outlineLevel="0" collapsed="false">
      <c r="A51" s="14" t="s">
        <v>53</v>
      </c>
      <c r="B51" s="15" t="n">
        <v>0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3"/>
    </row>
    <row r="52" customFormat="false" ht="12.75" hidden="false" customHeight="false" outlineLevel="0" collapsed="false">
      <c r="A52" s="14" t="s">
        <v>54</v>
      </c>
      <c r="B52" s="15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3"/>
    </row>
    <row r="53" customFormat="false" ht="12.75" hidden="false" customHeight="false" outlineLevel="0" collapsed="false">
      <c r="A53" s="14" t="s">
        <v>55</v>
      </c>
      <c r="B53" s="15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3"/>
    </row>
    <row r="54" customFormat="false" ht="12.75" hidden="false" customHeight="false" outlineLevel="0" collapsed="false">
      <c r="A54" s="14" t="s">
        <v>56</v>
      </c>
      <c r="B54" s="15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3"/>
    </row>
    <row r="55" customFormat="false" ht="12.75" hidden="false" customHeight="false" outlineLevel="0" collapsed="false">
      <c r="A55" s="14" t="s">
        <v>57</v>
      </c>
      <c r="B55" s="15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3"/>
    </row>
    <row r="56" customFormat="false" ht="12.75" hidden="false" customHeight="false" outlineLevel="0" collapsed="false">
      <c r="A56" s="14" t="s">
        <v>58</v>
      </c>
      <c r="B56" s="15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3"/>
    </row>
    <row r="57" customFormat="false" ht="12.75" hidden="false" customHeight="false" outlineLevel="0" collapsed="false">
      <c r="A57" s="14" t="s">
        <v>59</v>
      </c>
      <c r="B57" s="15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3"/>
    </row>
    <row r="58" customFormat="false" ht="12.75" hidden="false" customHeight="false" outlineLevel="0" collapsed="false">
      <c r="A58" s="14" t="s">
        <v>60</v>
      </c>
      <c r="B58" s="15" t="n">
        <v>0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3"/>
    </row>
    <row r="59" customFormat="false" ht="12.75" hidden="false" customHeight="false" outlineLevel="0" collapsed="false">
      <c r="A59" s="14" t="s">
        <v>61</v>
      </c>
      <c r="B59" s="15" t="n">
        <v>0</v>
      </c>
      <c r="C59" s="16" t="n">
        <v>0</v>
      </c>
      <c r="D59" s="16" t="n">
        <v>0</v>
      </c>
      <c r="E59" s="16" t="n">
        <v>0.00418260901022785</v>
      </c>
      <c r="F59" s="16" t="n">
        <v>0.00473157644282026</v>
      </c>
      <c r="G59" s="16" t="n">
        <v>0.00637847874059748</v>
      </c>
      <c r="H59" s="16" t="n">
        <v>0.00747641360578229</v>
      </c>
      <c r="I59" s="16" t="n">
        <v>0.00912331590355951</v>
      </c>
      <c r="J59" s="16" t="n">
        <v>0.0102212507687443</v>
      </c>
      <c r="K59" s="16" t="n">
        <v>0.0107702182013367</v>
      </c>
      <c r="L59" s="16" t="n">
        <v>0.0113191856339291</v>
      </c>
      <c r="M59" s="16" t="n">
        <v>0.0124171204991139</v>
      </c>
      <c r="N59" s="16" t="n">
        <v>0.0129660879317063</v>
      </c>
      <c r="O59" s="16" t="n">
        <v>0.0135150553642988</v>
      </c>
      <c r="P59" s="16" t="n">
        <v>0.0135150553642988</v>
      </c>
      <c r="Q59" s="16" t="n">
        <v>0.0140640227968912</v>
      </c>
      <c r="R59" s="16" t="n">
        <v>0.0146129902294836</v>
      </c>
      <c r="S59" s="16" t="n">
        <v>0.015161957662076</v>
      </c>
      <c r="T59" s="16" t="n">
        <v>0.0157109250946684</v>
      </c>
      <c r="U59" s="16" t="n">
        <v>0.0157109250946684</v>
      </c>
      <c r="V59" s="16" t="n">
        <v>0.0162598925272608</v>
      </c>
      <c r="W59" s="16" t="n">
        <v>0.0162598925272608</v>
      </c>
      <c r="X59" s="16" t="n">
        <v>0.0168088599598532</v>
      </c>
      <c r="Y59" s="16" t="n">
        <v>0.0168088599598532</v>
      </c>
      <c r="Z59" s="16" t="n">
        <v>0.0173578273924456</v>
      </c>
      <c r="AA59" s="16" t="n">
        <v>0.0173578273924456</v>
      </c>
      <c r="AB59" s="16" t="n">
        <v>0.017906794825038</v>
      </c>
      <c r="AC59" s="16" t="n">
        <v>0.0184557622576304</v>
      </c>
      <c r="AD59" s="16" t="n">
        <v>0.0190047296902228</v>
      </c>
      <c r="AE59" s="16" t="n">
        <v>0.0190047296902228</v>
      </c>
      <c r="AF59" s="16" t="n">
        <v>0.0195536971228152</v>
      </c>
      <c r="AG59" s="16" t="n">
        <v>0.0201026645554076</v>
      </c>
      <c r="AH59" s="16" t="n">
        <v>0.020651631988</v>
      </c>
      <c r="AI59" s="13"/>
    </row>
    <row r="60" customFormat="false" ht="12.75" hidden="false" customHeight="false" outlineLevel="0" collapsed="false">
      <c r="A60" s="14" t="s">
        <v>62</v>
      </c>
      <c r="B60" s="15" t="n">
        <v>0</v>
      </c>
      <c r="C60" s="16" t="n">
        <v>0</v>
      </c>
      <c r="D60" s="16" t="n">
        <v>0</v>
      </c>
      <c r="E60" s="16" t="n">
        <v>0.0153996059012935</v>
      </c>
      <c r="F60" s="16" t="n">
        <v>0.0174208041758382</v>
      </c>
      <c r="G60" s="16" t="n">
        <v>0.0234843989994725</v>
      </c>
      <c r="H60" s="16" t="n">
        <v>0.0275267955485621</v>
      </c>
      <c r="I60" s="16" t="n">
        <v>0.0335903903721964</v>
      </c>
      <c r="J60" s="16" t="n">
        <v>0.0376327869212859</v>
      </c>
      <c r="K60" s="16" t="n">
        <v>0.0396539851958307</v>
      </c>
      <c r="L60" s="16" t="n">
        <v>0.0419243365402252</v>
      </c>
      <c r="M60" s="16" t="n">
        <v>0.045717580019465</v>
      </c>
      <c r="N60" s="16" t="n">
        <v>0.0477387782940097</v>
      </c>
      <c r="O60" s="16" t="n">
        <v>0.0497599765685545</v>
      </c>
      <c r="P60" s="16" t="n">
        <v>0.0509577236942107</v>
      </c>
      <c r="Q60" s="16" t="n">
        <v>0.0517811748430993</v>
      </c>
      <c r="R60" s="16" t="n">
        <v>0.053802373117644</v>
      </c>
      <c r="S60" s="16" t="n">
        <v>0.0558235713921888</v>
      </c>
      <c r="T60" s="16" t="n">
        <v>0.0578447696667336</v>
      </c>
      <c r="U60" s="16" t="n">
        <v>0.0578447696667336</v>
      </c>
      <c r="V60" s="16" t="n">
        <v>0.0598659679412783</v>
      </c>
      <c r="W60" s="16" t="n">
        <v>0.0598659679412783</v>
      </c>
      <c r="X60" s="16" t="n">
        <v>0.0618871662158231</v>
      </c>
      <c r="Y60" s="16" t="n">
        <v>0.0618871662158231</v>
      </c>
      <c r="Z60" s="16" t="n">
        <v>0.0639083644903679</v>
      </c>
      <c r="AA60" s="16" t="n">
        <v>0.065106111616024</v>
      </c>
      <c r="AB60" s="16" t="n">
        <v>0.0659295627649126</v>
      </c>
      <c r="AC60" s="16" t="n">
        <v>0.0679507610394574</v>
      </c>
      <c r="AD60" s="16" t="n">
        <v>0.0699719593140022</v>
      </c>
      <c r="AE60" s="16" t="n">
        <v>0.0711697064396583</v>
      </c>
      <c r="AF60" s="16" t="n">
        <v>0.0719931575885469</v>
      </c>
      <c r="AG60" s="16" t="n">
        <v>0.0740143558630917</v>
      </c>
      <c r="AH60" s="16" t="n">
        <v>0.0760355541376365</v>
      </c>
      <c r="AI60" s="13"/>
    </row>
    <row r="61" customFormat="false" ht="12.75" hidden="false" customHeight="false" outlineLevel="0" collapsed="false">
      <c r="A61" s="14" t="s">
        <v>63</v>
      </c>
      <c r="B61" s="15" t="n">
        <v>0</v>
      </c>
      <c r="C61" s="16" t="n">
        <v>0</v>
      </c>
      <c r="D61" s="16" t="n">
        <v>0</v>
      </c>
      <c r="E61" s="16" t="n">
        <v>0.0153996059012935</v>
      </c>
      <c r="F61" s="16" t="n">
        <v>0.0174208041758382</v>
      </c>
      <c r="G61" s="16" t="n">
        <v>0.0232302083851524</v>
      </c>
      <c r="H61" s="16" t="n">
        <v>0.0275267955485621</v>
      </c>
      <c r="I61" s="16" t="n">
        <v>0.0334384257013969</v>
      </c>
      <c r="J61" s="16" t="n">
        <v>0.0376327869212859</v>
      </c>
      <c r="K61" s="16" t="n">
        <v>0.0396539851958307</v>
      </c>
      <c r="L61" s="16" t="n">
        <v>0.0416751834703754</v>
      </c>
      <c r="M61" s="16" t="n">
        <v>0.045717580019465</v>
      </c>
      <c r="N61" s="16" t="n">
        <v>0.0477387782940097</v>
      </c>
      <c r="O61" s="16" t="n">
        <v>0.0497599765685545</v>
      </c>
      <c r="P61" s="16" t="n">
        <v>0.0509577236942107</v>
      </c>
      <c r="Q61" s="16" t="n">
        <v>0.0517811748430993</v>
      </c>
      <c r="R61" s="16" t="n">
        <v>0.053802373117644</v>
      </c>
      <c r="S61" s="16" t="n">
        <v>0.0558235713921888</v>
      </c>
      <c r="T61" s="16" t="n">
        <v>0.0578447696667336</v>
      </c>
      <c r="U61" s="16" t="n">
        <v>0.0578447696667336</v>
      </c>
      <c r="V61" s="16" t="n">
        <v>0.0598659679412783</v>
      </c>
      <c r="W61" s="16" t="n">
        <v>0.0598659679412783</v>
      </c>
      <c r="X61" s="16" t="n">
        <v>0.0618871662158231</v>
      </c>
      <c r="Y61" s="16" t="n">
        <v>0.0618871662158231</v>
      </c>
      <c r="Z61" s="16" t="n">
        <v>0.0639083644903679</v>
      </c>
      <c r="AA61" s="16" t="n">
        <v>0.065106111616024</v>
      </c>
      <c r="AB61" s="16" t="n">
        <v>0.0659295627649126</v>
      </c>
      <c r="AC61" s="16" t="n">
        <v>0.0679507610394574</v>
      </c>
      <c r="AD61" s="16" t="n">
        <v>0.0699719593140022</v>
      </c>
      <c r="AE61" s="16" t="n">
        <v>0.0711697064396583</v>
      </c>
      <c r="AF61" s="16" t="n">
        <v>0.0719931575885469</v>
      </c>
      <c r="AG61" s="16" t="n">
        <v>0.0740143558630917</v>
      </c>
      <c r="AH61" s="16" t="n">
        <v>0.0760355541376365</v>
      </c>
      <c r="AI61" s="13"/>
    </row>
    <row r="62" customFormat="false" ht="12.75" hidden="false" customHeight="false" outlineLevel="0" collapsed="false">
      <c r="A62" s="14" t="s">
        <v>64</v>
      </c>
      <c r="B62" s="15" t="n">
        <v>0</v>
      </c>
      <c r="C62" s="16" t="n">
        <v>0</v>
      </c>
      <c r="D62" s="16" t="n">
        <v>0</v>
      </c>
      <c r="E62" s="16" t="n">
        <v>0.0153996059012935</v>
      </c>
      <c r="F62" s="16" t="n">
        <v>0.0174208041758382</v>
      </c>
      <c r="G62" s="16" t="n">
        <v>0.0226609478505839</v>
      </c>
      <c r="H62" s="16" t="n">
        <v>0.0275267955485621</v>
      </c>
      <c r="I62" s="16" t="n">
        <v>0.0327669392233078</v>
      </c>
      <c r="J62" s="16" t="n">
        <v>0.0376327869212859</v>
      </c>
      <c r="K62" s="16" t="n">
        <v>0.0396539851958307</v>
      </c>
      <c r="L62" s="16" t="n">
        <v>0.0416751834703754</v>
      </c>
      <c r="M62" s="16" t="n">
        <v>0.045717580019465</v>
      </c>
      <c r="N62" s="16" t="n">
        <v>0.0477387782940097</v>
      </c>
      <c r="O62" s="16" t="n">
        <v>0.0497599765685545</v>
      </c>
      <c r="P62" s="16" t="n">
        <v>0.0509577236942107</v>
      </c>
      <c r="Q62" s="16" t="n">
        <v>0.0517811748430993</v>
      </c>
      <c r="R62" s="16" t="n">
        <v>0.053802373117644</v>
      </c>
      <c r="S62" s="16" t="n">
        <v>0.0558235713921888</v>
      </c>
      <c r="T62" s="16" t="n">
        <v>0.0578447696667336</v>
      </c>
      <c r="U62" s="16" t="n">
        <v>0.0578447696667336</v>
      </c>
      <c r="V62" s="16" t="n">
        <v>0.0598659679412783</v>
      </c>
      <c r="W62" s="16" t="n">
        <v>0.0598659679412783</v>
      </c>
      <c r="X62" s="16" t="n">
        <v>0.0618871662158231</v>
      </c>
      <c r="Y62" s="16" t="n">
        <v>0.0618871662158231</v>
      </c>
      <c r="Z62" s="16" t="n">
        <v>0.0639083644903679</v>
      </c>
      <c r="AA62" s="16" t="n">
        <v>0.0640496134001728</v>
      </c>
      <c r="AB62" s="16" t="n">
        <v>0.0659295627649126</v>
      </c>
      <c r="AC62" s="16" t="n">
        <v>0.0679507610394574</v>
      </c>
      <c r="AD62" s="16" t="n">
        <v>0.0699719593140022</v>
      </c>
      <c r="AE62" s="16" t="n">
        <v>0.0711697064396583</v>
      </c>
      <c r="AF62" s="16" t="n">
        <v>0.0719931575885469</v>
      </c>
      <c r="AG62" s="16" t="n">
        <v>0.0740143558630917</v>
      </c>
      <c r="AH62" s="16" t="n">
        <v>0.0760355541376365</v>
      </c>
      <c r="AI62" s="13"/>
    </row>
    <row r="63" customFormat="false" ht="12.75" hidden="false" customHeight="false" outlineLevel="0" collapsed="false">
      <c r="A63" s="14" t="s">
        <v>65</v>
      </c>
      <c r="B63" s="15" t="n">
        <v>0</v>
      </c>
      <c r="C63" s="16" t="n">
        <v>0</v>
      </c>
      <c r="D63" s="16" t="n">
        <v>0</v>
      </c>
      <c r="E63" s="16" t="n">
        <v>0.0153996059012935</v>
      </c>
      <c r="F63" s="16" t="n">
        <v>0.0697616955064146</v>
      </c>
      <c r="G63" s="16" t="n">
        <v>0.0871472393794156</v>
      </c>
      <c r="H63" s="16" t="n">
        <v>0.110231187374777</v>
      </c>
      <c r="I63" s="16" t="n">
        <v>0.133689431346905</v>
      </c>
      <c r="J63" s="16" t="n">
        <v>0.150700679243139</v>
      </c>
      <c r="K63" s="16" t="n">
        <v>0.158794577616811</v>
      </c>
      <c r="L63" s="16" t="n">
        <v>0.166888475990484</v>
      </c>
      <c r="M63" s="16" t="n">
        <v>0.183076272737828</v>
      </c>
      <c r="N63" s="16" t="n">
        <v>0.191170171111501</v>
      </c>
      <c r="O63" s="16" t="n">
        <v>0.199209652194423</v>
      </c>
      <c r="P63" s="16" t="n">
        <v>0.206345929122796</v>
      </c>
      <c r="Q63" s="16" t="n">
        <v>0.207357967858846</v>
      </c>
      <c r="R63" s="16" t="n">
        <v>0.215451866232518</v>
      </c>
      <c r="S63" s="16" t="n">
        <v>0.223545764606191</v>
      </c>
      <c r="T63" s="16" t="n">
        <v>0.229816638830235</v>
      </c>
      <c r="U63" s="16" t="n">
        <v>0.231639662979863</v>
      </c>
      <c r="V63" s="16" t="n">
        <v>0.239733561353535</v>
      </c>
      <c r="W63" s="16" t="n">
        <v>0.239733561353535</v>
      </c>
      <c r="X63" s="16" t="n">
        <v>0.247827459727208</v>
      </c>
      <c r="Y63" s="16" t="n">
        <v>0.253900159826335</v>
      </c>
      <c r="Z63" s="16" t="n">
        <v>0.25592135810088</v>
      </c>
      <c r="AA63" s="16" t="n">
        <v>0.261994058200008</v>
      </c>
      <c r="AB63" s="16" t="n">
        <v>0.264015256474553</v>
      </c>
      <c r="AC63" s="16" t="n">
        <v>0.272109154848225</v>
      </c>
      <c r="AD63" s="16" t="n">
        <v>0.280203053221897</v>
      </c>
      <c r="AE63" s="16" t="n">
        <v>0.287473500446681</v>
      </c>
      <c r="AF63" s="16" t="n">
        <v>0.294369651694697</v>
      </c>
      <c r="AG63" s="16" t="n">
        <v>0.30246355006837</v>
      </c>
      <c r="AH63" s="16" t="n">
        <v>0.304484748342915</v>
      </c>
      <c r="AI63" s="13"/>
    </row>
    <row r="64" customFormat="false" ht="12.75" hidden="false" customHeight="false" outlineLevel="0" collapsed="false">
      <c r="A64" s="14" t="s">
        <v>66</v>
      </c>
      <c r="B64" s="15" t="n">
        <v>0</v>
      </c>
      <c r="C64" s="16" t="n">
        <v>0</v>
      </c>
      <c r="D64" s="16" t="n">
        <v>0</v>
      </c>
      <c r="E64" s="16" t="n">
        <v>0.0115663956037008</v>
      </c>
      <c r="F64" s="16" t="n">
        <v>0.0697616955064146</v>
      </c>
      <c r="G64" s="16" t="n">
        <v>0.0881801127144844</v>
      </c>
      <c r="H64" s="16" t="n">
        <v>0.110231187374777</v>
      </c>
      <c r="I64" s="16" t="n">
        <v>0.133689431346905</v>
      </c>
      <c r="J64" s="16" t="n">
        <v>0.150700679243139</v>
      </c>
      <c r="K64" s="16" t="n">
        <v>0.158794577616811</v>
      </c>
      <c r="L64" s="16" t="n">
        <v>0.166888475990484</v>
      </c>
      <c r="M64" s="16" t="n">
        <v>0.182923986387944</v>
      </c>
      <c r="N64" s="16" t="n">
        <v>0.191170171111501</v>
      </c>
      <c r="O64" s="16" t="n">
        <v>0.198440618336285</v>
      </c>
      <c r="P64" s="16" t="n">
        <v>0.205336769584301</v>
      </c>
      <c r="Q64" s="16" t="n">
        <v>0.207357967858846</v>
      </c>
      <c r="R64" s="16" t="n">
        <v>0.215451866232518</v>
      </c>
      <c r="S64" s="16" t="n">
        <v>0.223545764606191</v>
      </c>
      <c r="T64" s="16" t="n">
        <v>0.231639662979863</v>
      </c>
      <c r="U64" s="16" t="n">
        <v>0.231639662979863</v>
      </c>
      <c r="V64" s="16" t="n">
        <v>0.239733561353535</v>
      </c>
      <c r="W64" s="16" t="n">
        <v>0.239733561353535</v>
      </c>
      <c r="X64" s="16" t="n">
        <v>0.247827459727208</v>
      </c>
      <c r="Y64" s="16" t="n">
        <v>0.253900159826335</v>
      </c>
      <c r="Z64" s="16" t="n">
        <v>0.25592135810088</v>
      </c>
      <c r="AA64" s="16" t="n">
        <v>0.261994058200008</v>
      </c>
      <c r="AB64" s="16" t="n">
        <v>0.264015256474553</v>
      </c>
      <c r="AC64" s="16" t="n">
        <v>0.272109154848225</v>
      </c>
      <c r="AD64" s="16" t="n">
        <v>0.280203053221897</v>
      </c>
      <c r="AE64" s="16" t="n">
        <v>0.287473500446681</v>
      </c>
      <c r="AF64" s="16" t="n">
        <v>0.294369651694697</v>
      </c>
      <c r="AG64" s="16" t="n">
        <v>0.30246355006837</v>
      </c>
      <c r="AH64" s="16" t="n">
        <v>0.304484748342915</v>
      </c>
      <c r="AI64" s="13"/>
    </row>
    <row r="65" customFormat="false" ht="12.75" hidden="false" customHeight="false" outlineLevel="0" collapsed="false">
      <c r="A65" s="14" t="s">
        <v>67</v>
      </c>
      <c r="B65" s="15" t="n">
        <v>0</v>
      </c>
      <c r="C65" s="16" t="n">
        <v>0</v>
      </c>
      <c r="D65" s="16" t="n">
        <v>0</v>
      </c>
      <c r="E65" s="16" t="n">
        <v>0.0176353975697572</v>
      </c>
      <c r="F65" s="16" t="n">
        <v>0.0697616955064146</v>
      </c>
      <c r="G65" s="16" t="n">
        <v>0.0920221923528871</v>
      </c>
      <c r="H65" s="16" t="n">
        <v>0.110231187374777</v>
      </c>
      <c r="I65" s="16" t="n">
        <v>0.133088154642995</v>
      </c>
      <c r="J65" s="16" t="n">
        <v>0.150700679243139</v>
      </c>
      <c r="K65" s="16" t="n">
        <v>0.158794577616811</v>
      </c>
      <c r="L65" s="16" t="n">
        <v>0.166888475990484</v>
      </c>
      <c r="M65" s="16" t="n">
        <v>0.18225282158894</v>
      </c>
      <c r="N65" s="16" t="n">
        <v>0.191138707883546</v>
      </c>
      <c r="O65" s="16" t="n">
        <v>0.198440618336285</v>
      </c>
      <c r="P65" s="16" t="n">
        <v>0.205336769584301</v>
      </c>
      <c r="Q65" s="16" t="n">
        <v>0.207357967858846</v>
      </c>
      <c r="R65" s="16" t="n">
        <v>0.215451866232518</v>
      </c>
      <c r="S65" s="16" t="n">
        <v>0.223545764606191</v>
      </c>
      <c r="T65" s="16" t="n">
        <v>0.231479189143909</v>
      </c>
      <c r="U65" s="16" t="n">
        <v>0.231639662979863</v>
      </c>
      <c r="V65" s="16" t="n">
        <v>0.239733561353535</v>
      </c>
      <c r="W65" s="16" t="n">
        <v>0.239733561353535</v>
      </c>
      <c r="X65" s="16" t="n">
        <v>0.247827459727208</v>
      </c>
      <c r="Y65" s="16" t="n">
        <v>0.253900159826335</v>
      </c>
      <c r="Z65" s="16" t="n">
        <v>0.255806149032351</v>
      </c>
      <c r="AA65" s="16" t="n">
        <v>0.261994058200008</v>
      </c>
      <c r="AB65" s="16" t="n">
        <v>0.264015256474553</v>
      </c>
      <c r="AC65" s="16" t="n">
        <v>0.272109154848225</v>
      </c>
      <c r="AD65" s="16" t="n">
        <v>0.280203053221897</v>
      </c>
      <c r="AE65" s="16" t="n">
        <v>0.286796771516724</v>
      </c>
      <c r="AF65" s="16" t="n">
        <v>0.294369651694697</v>
      </c>
      <c r="AG65" s="16" t="n">
        <v>0.30246355006837</v>
      </c>
      <c r="AH65" s="16" t="n">
        <v>0.304484748342915</v>
      </c>
      <c r="AI65" s="13"/>
    </row>
    <row r="66" customFormat="false" ht="12.75" hidden="false" customHeight="false" outlineLevel="0" collapsed="false">
      <c r="A66" s="14" t="s">
        <v>68</v>
      </c>
      <c r="B66" s="15" t="n">
        <v>0</v>
      </c>
      <c r="C66" s="16" t="n">
        <v>0</v>
      </c>
      <c r="D66" s="16" t="n">
        <v>0</v>
      </c>
      <c r="E66" s="16" t="n">
        <v>0.0462681912314487</v>
      </c>
      <c r="F66" s="16" t="n">
        <v>0.0697616955064146</v>
      </c>
      <c r="G66" s="16" t="n">
        <v>0.0920221923528871</v>
      </c>
      <c r="H66" s="16" t="n">
        <v>0.110231187374777</v>
      </c>
      <c r="I66" s="16" t="n">
        <v>0.132491684221249</v>
      </c>
      <c r="J66" s="16" t="n">
        <v>0.150700679243139</v>
      </c>
      <c r="K66" s="16" t="n">
        <v>0.158794577616811</v>
      </c>
      <c r="L66" s="16" t="n">
        <v>0.171887693595152</v>
      </c>
      <c r="M66" s="16" t="n">
        <v>0.18225282158894</v>
      </c>
      <c r="N66" s="16" t="n">
        <v>0.190346719962612</v>
      </c>
      <c r="O66" s="16" t="n">
        <v>0.198440618336285</v>
      </c>
      <c r="P66" s="16" t="n">
        <v>0.205336769584301</v>
      </c>
      <c r="Q66" s="16" t="n">
        <v>0.212029293690577</v>
      </c>
      <c r="R66" s="16" t="n">
        <v>0.215451866232518</v>
      </c>
      <c r="S66" s="16" t="n">
        <v>0.222924630666223</v>
      </c>
      <c r="T66" s="16" t="n">
        <v>0.230816211830974</v>
      </c>
      <c r="U66" s="16" t="n">
        <v>0.231639662979863</v>
      </c>
      <c r="V66" s="16" t="n">
        <v>0.239733561353535</v>
      </c>
      <c r="W66" s="16" t="n">
        <v>0.239733561353535</v>
      </c>
      <c r="X66" s="16" t="n">
        <v>0.247827459727208</v>
      </c>
      <c r="Y66" s="16" t="n">
        <v>0.253900159826335</v>
      </c>
      <c r="Z66" s="16" t="n">
        <v>0.255097906951992</v>
      </c>
      <c r="AA66" s="16" t="n">
        <v>0.261994058200008</v>
      </c>
      <c r="AB66" s="16" t="n">
        <v>0.268607834172987</v>
      </c>
      <c r="AC66" s="16" t="n">
        <v>0.272109154848225</v>
      </c>
      <c r="AD66" s="16" t="n">
        <v>0.280203053221897</v>
      </c>
      <c r="AE66" s="16" t="n">
        <v>0.286275753321025</v>
      </c>
      <c r="AF66" s="16" t="n">
        <v>0.294369651694697</v>
      </c>
      <c r="AG66" s="16" t="n">
        <v>0.30246355006837</v>
      </c>
      <c r="AH66" s="16" t="n">
        <v>0.304484748342915</v>
      </c>
      <c r="AI66" s="13"/>
    </row>
    <row r="67" customFormat="false" ht="12.75" hidden="false" customHeight="false" outlineLevel="0" collapsed="false">
      <c r="A67" s="14" t="s">
        <v>69</v>
      </c>
      <c r="B67" s="15" t="n">
        <v>0</v>
      </c>
      <c r="C67" s="16" t="n">
        <v>0</v>
      </c>
      <c r="D67" s="16" t="n">
        <v>0</v>
      </c>
      <c r="E67" s="16" t="n">
        <v>0.0485496143279367</v>
      </c>
      <c r="F67" s="16" t="n">
        <v>0.108146439692522</v>
      </c>
      <c r="G67" s="16" t="n">
        <v>0.139613330534864</v>
      </c>
      <c r="H67" s="16" t="n">
        <v>0.170883324597023</v>
      </c>
      <c r="I67" s="16" t="n">
        <v>0.207053224697771</v>
      </c>
      <c r="J67" s="16" t="n">
        <v>0.233620209501524</v>
      </c>
      <c r="K67" s="16" t="n">
        <v>0.246167586482425</v>
      </c>
      <c r="L67" s="16" t="n">
        <v>0.264881095963646</v>
      </c>
      <c r="M67" s="16" t="n">
        <v>0.283535233708829</v>
      </c>
      <c r="N67" s="16" t="n">
        <v>0.29608261068973</v>
      </c>
      <c r="O67" s="16" t="n">
        <v>0.30862998767063</v>
      </c>
      <c r="P67" s="16" t="n">
        <v>0.319979617525874</v>
      </c>
      <c r="Q67" s="16" t="n">
        <v>0.327524548466954</v>
      </c>
      <c r="R67" s="16" t="n">
        <v>0.333999225348727</v>
      </c>
      <c r="S67" s="16" t="n">
        <v>0.346272118613331</v>
      </c>
      <c r="T67" s="16" t="n">
        <v>0.356701731013197</v>
      </c>
      <c r="U67" s="16" t="n">
        <v>0.359093979310527</v>
      </c>
      <c r="V67" s="16" t="n">
        <v>0.371641356291428</v>
      </c>
      <c r="W67" s="16" t="n">
        <v>0.371641356291428</v>
      </c>
      <c r="X67" s="16" t="n">
        <v>0.384188733272328</v>
      </c>
      <c r="Y67" s="16" t="n">
        <v>0.394964442629862</v>
      </c>
      <c r="Z67" s="16" t="n">
        <v>0.396461626536932</v>
      </c>
      <c r="AA67" s="16" t="n">
        <v>0.407811256392176</v>
      </c>
      <c r="AB67" s="16" t="n">
        <v>0.415356187333256</v>
      </c>
      <c r="AC67" s="16" t="n">
        <v>0.421830864215029</v>
      </c>
      <c r="AD67" s="16" t="n">
        <v>0.434378241195929</v>
      </c>
      <c r="AE67" s="16" t="n">
        <v>0.445453387334877</v>
      </c>
      <c r="AF67" s="16" t="n">
        <v>0.457701327534363</v>
      </c>
      <c r="AG67" s="16" t="n">
        <v>0.470248704515263</v>
      </c>
      <c r="AH67" s="16" t="n">
        <v>0.47202037213863</v>
      </c>
      <c r="AI67" s="13"/>
    </row>
    <row r="68" customFormat="false" ht="12.75" hidden="false" customHeight="false" outlineLevel="0" collapsed="false">
      <c r="A68" s="14" t="s">
        <v>70</v>
      </c>
      <c r="B68" s="15" t="n">
        <v>0</v>
      </c>
      <c r="C68" s="16" t="n">
        <v>0</v>
      </c>
      <c r="D68" s="16" t="n">
        <v>0</v>
      </c>
      <c r="E68" s="16" t="n">
        <v>0.0496903258761806</v>
      </c>
      <c r="F68" s="16" t="n">
        <v>0.117015372273967</v>
      </c>
      <c r="G68" s="16" t="n">
        <v>0.150689965862932</v>
      </c>
      <c r="H68" s="16" t="n">
        <v>0.184897218068258</v>
      </c>
      <c r="I68" s="16" t="n">
        <v>0.225626325544832</v>
      </c>
      <c r="J68" s="16" t="n">
        <v>0.252779063862548</v>
      </c>
      <c r="K68" s="16" t="n">
        <v>0.266355433021406</v>
      </c>
      <c r="L68" s="16" t="n">
        <v>0.286004502279392</v>
      </c>
      <c r="M68" s="16" t="n">
        <v>0.30708454049798</v>
      </c>
      <c r="N68" s="16" t="n">
        <v>0.320660909656838</v>
      </c>
      <c r="O68" s="16" t="n">
        <v>0.334237278815696</v>
      </c>
      <c r="P68" s="16" t="n">
        <v>0.347813647974554</v>
      </c>
      <c r="Q68" s="16" t="n">
        <v>0.353886348073682</v>
      </c>
      <c r="R68" s="16" t="n">
        <v>0.361390017133412</v>
      </c>
      <c r="S68" s="16" t="n">
        <v>0.374966386292271</v>
      </c>
      <c r="T68" s="16" t="n">
        <v>0.388542755451129</v>
      </c>
      <c r="U68" s="16" t="n">
        <v>0.388542755451129</v>
      </c>
      <c r="V68" s="16" t="n">
        <v>0.402119124609987</v>
      </c>
      <c r="W68" s="16" t="n">
        <v>0.402119124609987</v>
      </c>
      <c r="X68" s="16" t="n">
        <v>0.415695493768845</v>
      </c>
      <c r="Y68" s="16" t="n">
        <v>0.428822707755582</v>
      </c>
      <c r="Z68" s="16" t="n">
        <v>0.429271862927703</v>
      </c>
      <c r="AA68" s="16" t="n">
        <v>0.442848232086561</v>
      </c>
      <c r="AB68" s="16" t="n">
        <v>0.448920932185688</v>
      </c>
      <c r="AC68" s="16" t="n">
        <v>0.456424601245419</v>
      </c>
      <c r="AD68" s="16" t="n">
        <v>0.470000970404277</v>
      </c>
      <c r="AE68" s="16" t="n">
        <v>0.483577339563135</v>
      </c>
      <c r="AF68" s="16" t="n">
        <v>0.496704553549872</v>
      </c>
      <c r="AG68" s="16" t="n">
        <v>0.51028092270873</v>
      </c>
      <c r="AH68" s="16" t="n">
        <v>0.510730077880851</v>
      </c>
      <c r="AI68" s="13"/>
    </row>
    <row r="69" customFormat="false" ht="12.75" hidden="false" customHeight="false" outlineLevel="0" collapsed="false">
      <c r="A69" s="14" t="s">
        <v>71</v>
      </c>
      <c r="B69" s="15" t="n">
        <v>0</v>
      </c>
      <c r="C69" s="16" t="n">
        <v>0</v>
      </c>
      <c r="D69" s="16" t="n">
        <v>0</v>
      </c>
      <c r="E69" s="16" t="n">
        <v>0.0496903258761806</v>
      </c>
      <c r="F69" s="16" t="n">
        <v>0.117015372273967</v>
      </c>
      <c r="G69" s="16" t="n">
        <v>0.157176948183766</v>
      </c>
      <c r="H69" s="16" t="n">
        <v>0.184897218068258</v>
      </c>
      <c r="I69" s="16" t="n">
        <v>0.225626325544832</v>
      </c>
      <c r="J69" s="16" t="n">
        <v>0.252779063862548</v>
      </c>
      <c r="K69" s="16" t="n">
        <v>0.266355433021406</v>
      </c>
      <c r="L69" s="16" t="n">
        <v>0.286004502279392</v>
      </c>
      <c r="M69" s="16" t="n">
        <v>0.30708454049798</v>
      </c>
      <c r="N69" s="16" t="n">
        <v>0.320660909656838</v>
      </c>
      <c r="O69" s="16" t="n">
        <v>0.334237278815696</v>
      </c>
      <c r="P69" s="16" t="n">
        <v>0.347813647974554</v>
      </c>
      <c r="Q69" s="16" t="n">
        <v>0.353886348073682</v>
      </c>
      <c r="R69" s="16" t="n">
        <v>0.361390017133412</v>
      </c>
      <c r="S69" s="16" t="n">
        <v>0.374966386292271</v>
      </c>
      <c r="T69" s="16" t="n">
        <v>0.388542755451129</v>
      </c>
      <c r="U69" s="16" t="n">
        <v>0.388542755451129</v>
      </c>
      <c r="V69" s="16" t="n">
        <v>0.402119124609987</v>
      </c>
      <c r="W69" s="16" t="n">
        <v>0.402119124609987</v>
      </c>
      <c r="X69" s="16" t="n">
        <v>0.415695493768845</v>
      </c>
      <c r="Y69" s="16" t="n">
        <v>0.428822707755582</v>
      </c>
      <c r="Z69" s="16" t="n">
        <v>0.429271862927703</v>
      </c>
      <c r="AA69" s="16" t="n">
        <v>0.442601763646324</v>
      </c>
      <c r="AB69" s="16" t="n">
        <v>0.448920932185688</v>
      </c>
      <c r="AC69" s="16" t="n">
        <v>0.456424601245419</v>
      </c>
      <c r="AD69" s="16" t="n">
        <v>0.470000970404277</v>
      </c>
      <c r="AE69" s="16" t="n">
        <v>0.483577339563135</v>
      </c>
      <c r="AF69" s="16" t="n">
        <v>0.496704553549872</v>
      </c>
      <c r="AG69" s="16" t="n">
        <v>0.51028092270873</v>
      </c>
      <c r="AH69" s="16" t="n">
        <v>0.510730077880851</v>
      </c>
      <c r="AI69" s="13"/>
    </row>
    <row r="70" customFormat="false" ht="12.75" hidden="false" customHeight="false" outlineLevel="0" collapsed="false">
      <c r="A70" s="14" t="s">
        <v>72</v>
      </c>
      <c r="B70" s="15" t="n">
        <v>0</v>
      </c>
      <c r="C70" s="16" t="n">
        <v>0</v>
      </c>
      <c r="D70" s="16" t="n">
        <v>0</v>
      </c>
      <c r="E70" s="16" t="n">
        <v>0.103210460585959</v>
      </c>
      <c r="F70" s="16" t="n">
        <v>0.117015372273967</v>
      </c>
      <c r="G70" s="16" t="n">
        <v>0.157744479750541</v>
      </c>
      <c r="H70" s="16" t="n">
        <v>0.184897218068258</v>
      </c>
      <c r="I70" s="16" t="n">
        <v>0.225626325544832</v>
      </c>
      <c r="J70" s="16" t="n">
        <v>0.252779063862548</v>
      </c>
      <c r="K70" s="16" t="n">
        <v>0.266355433021406</v>
      </c>
      <c r="L70" s="16" t="n">
        <v>0.289460471993341</v>
      </c>
      <c r="M70" s="16" t="n">
        <v>0.30708454049798</v>
      </c>
      <c r="N70" s="16" t="n">
        <v>0.320660909656838</v>
      </c>
      <c r="O70" s="16" t="n">
        <v>0.334237278815696</v>
      </c>
      <c r="P70" s="16" t="n">
        <v>0.347813647974554</v>
      </c>
      <c r="Q70" s="16" t="n">
        <v>0.356961413572365</v>
      </c>
      <c r="R70" s="16" t="n">
        <v>0.361390017133412</v>
      </c>
      <c r="S70" s="16" t="n">
        <v>0.374966386292271</v>
      </c>
      <c r="T70" s="16" t="n">
        <v>0.388542755451129</v>
      </c>
      <c r="U70" s="16" t="n">
        <v>0.388542755451129</v>
      </c>
      <c r="V70" s="16" t="n">
        <v>0.402119124609987</v>
      </c>
      <c r="W70" s="16" t="n">
        <v>0.402119124609987</v>
      </c>
      <c r="X70" s="16" t="n">
        <v>0.415695493768845</v>
      </c>
      <c r="Y70" s="16" t="n">
        <v>0.428822707755582</v>
      </c>
      <c r="Z70" s="16" t="n">
        <v>0.429271862927703</v>
      </c>
      <c r="AA70" s="16" t="n">
        <v>0.44239907691444</v>
      </c>
      <c r="AB70" s="16" t="n">
        <v>0.45190451781688</v>
      </c>
      <c r="AC70" s="16" t="n">
        <v>0.456424601245419</v>
      </c>
      <c r="AD70" s="16" t="n">
        <v>0.470000970404277</v>
      </c>
      <c r="AE70" s="16" t="n">
        <v>0.483577339563135</v>
      </c>
      <c r="AF70" s="16" t="n">
        <v>0.496704553549872</v>
      </c>
      <c r="AG70" s="16" t="n">
        <v>0.51028092270873</v>
      </c>
      <c r="AH70" s="16" t="n">
        <v>0.514158048931264</v>
      </c>
      <c r="AI70" s="13"/>
    </row>
    <row r="71" customFormat="false" ht="12.75" hidden="false" customHeight="false" outlineLevel="0" collapsed="false">
      <c r="A71" s="14" t="s">
        <v>73</v>
      </c>
      <c r="B71" s="15" t="n">
        <v>0</v>
      </c>
      <c r="C71" s="16" t="n">
        <v>0</v>
      </c>
      <c r="D71" s="16" t="n">
        <v>0</v>
      </c>
      <c r="E71" s="16" t="n">
        <v>0.0571708118836604</v>
      </c>
      <c r="F71" s="16" t="n">
        <v>0.0646744809433908</v>
      </c>
      <c r="G71" s="16" t="n">
        <v>0.0871466509570605</v>
      </c>
      <c r="H71" s="16" t="n">
        <v>0.102192826242043</v>
      </c>
      <c r="I71" s="16" t="n">
        <v>0.124703833421234</v>
      </c>
      <c r="J71" s="16" t="n">
        <v>0.139711171540695</v>
      </c>
      <c r="K71" s="16" t="n">
        <v>0.147214840600425</v>
      </c>
      <c r="L71" s="16" t="n">
        <v>0.161773023547765</v>
      </c>
      <c r="M71" s="16" t="n">
        <v>0.169725847779617</v>
      </c>
      <c r="N71" s="16" t="n">
        <v>0.177229516839347</v>
      </c>
      <c r="O71" s="16" t="n">
        <v>0.184733185899078</v>
      </c>
      <c r="P71" s="16" t="n">
        <v>0.191866697832208</v>
      </c>
      <c r="Q71" s="16" t="n">
        <v>0.199291368846417</v>
      </c>
      <c r="R71" s="16" t="n">
        <v>0.199740524018538</v>
      </c>
      <c r="S71" s="16" t="n">
        <v>0.207244193078269</v>
      </c>
      <c r="T71" s="16" t="n">
        <v>0.214747862137999</v>
      </c>
      <c r="U71" s="16" t="n">
        <v>0.214747862137999</v>
      </c>
      <c r="V71" s="16" t="n">
        <v>0.22225153119773</v>
      </c>
      <c r="W71" s="16" t="n">
        <v>0.22225153119773</v>
      </c>
      <c r="X71" s="16" t="n">
        <v>0.22975520025746</v>
      </c>
      <c r="Y71" s="16" t="n">
        <v>0.236809714145069</v>
      </c>
      <c r="Z71" s="16" t="n">
        <v>0.23725886931719</v>
      </c>
      <c r="AA71" s="16" t="n">
        <v>0.2443133832048</v>
      </c>
      <c r="AB71" s="16" t="n">
        <v>0.25181705226453</v>
      </c>
      <c r="AC71" s="16" t="n">
        <v>0.252266207436651</v>
      </c>
      <c r="AD71" s="16" t="n">
        <v>0.259769876496382</v>
      </c>
      <c r="AE71" s="16" t="n">
        <v>0.267273545556112</v>
      </c>
      <c r="AF71" s="16" t="n">
        <v>0.274328059443722</v>
      </c>
      <c r="AG71" s="16" t="n">
        <v>0.281831728503452</v>
      </c>
      <c r="AH71" s="16" t="n">
        <v>0.282280883675573</v>
      </c>
      <c r="AI71" s="13"/>
    </row>
    <row r="72" customFormat="false" ht="12.75" hidden="false" customHeight="false" outlineLevel="0" collapsed="false">
      <c r="A72" s="14" t="s">
        <v>74</v>
      </c>
      <c r="B72" s="15" t="n">
        <v>0</v>
      </c>
      <c r="C72" s="16" t="n">
        <v>0</v>
      </c>
      <c r="D72" s="16" t="n">
        <v>0</v>
      </c>
      <c r="E72" s="16" t="n">
        <v>0.0557929146208077</v>
      </c>
      <c r="F72" s="16" t="n">
        <v>0.0646744809433908</v>
      </c>
      <c r="G72" s="16" t="n">
        <v>0.086736332950461</v>
      </c>
      <c r="H72" s="16" t="n">
        <v>0.102192826242043</v>
      </c>
      <c r="I72" s="16" t="n">
        <v>0.124628073047974</v>
      </c>
      <c r="J72" s="16" t="n">
        <v>0.139711171540695</v>
      </c>
      <c r="K72" s="16" t="n">
        <v>0.147214840600425</v>
      </c>
      <c r="L72" s="16" t="n">
        <v>0.161773023547765</v>
      </c>
      <c r="M72" s="16" t="n">
        <v>0.169725847779617</v>
      </c>
      <c r="N72" s="16" t="n">
        <v>0.177229516839347</v>
      </c>
      <c r="O72" s="16" t="n">
        <v>0.184733185899078</v>
      </c>
      <c r="P72" s="16" t="n">
        <v>0.191787699786687</v>
      </c>
      <c r="Q72" s="16" t="n">
        <v>0.199291368846417</v>
      </c>
      <c r="R72" s="16" t="n">
        <v>0.199740524018538</v>
      </c>
      <c r="S72" s="16" t="n">
        <v>0.207244193078269</v>
      </c>
      <c r="T72" s="16" t="n">
        <v>0.214747862137999</v>
      </c>
      <c r="U72" s="16" t="n">
        <v>0.214747862137999</v>
      </c>
      <c r="V72" s="16" t="n">
        <v>0.22225153119773</v>
      </c>
      <c r="W72" s="16" t="n">
        <v>0.22225153119773</v>
      </c>
      <c r="X72" s="16" t="n">
        <v>0.22975520025746</v>
      </c>
      <c r="Y72" s="16" t="n">
        <v>0.236809714145069</v>
      </c>
      <c r="Z72" s="16" t="n">
        <v>0.23725886931719</v>
      </c>
      <c r="AA72" s="16" t="n">
        <v>0.2443133832048</v>
      </c>
      <c r="AB72" s="16" t="n">
        <v>0.25181705226453</v>
      </c>
      <c r="AC72" s="16" t="n">
        <v>0.252266207436651</v>
      </c>
      <c r="AD72" s="16" t="n">
        <v>0.259769876496382</v>
      </c>
      <c r="AE72" s="16" t="n">
        <v>0.267169490598083</v>
      </c>
      <c r="AF72" s="16" t="n">
        <v>0.274328059443722</v>
      </c>
      <c r="AG72" s="16" t="n">
        <v>0.281831728503452</v>
      </c>
      <c r="AH72" s="16" t="n">
        <v>0.282280883675573</v>
      </c>
      <c r="AI72" s="13"/>
    </row>
    <row r="73" customFormat="false" ht="12.75" hidden="false" customHeight="false" outlineLevel="0" collapsed="false">
      <c r="A73" s="14" t="s">
        <v>75</v>
      </c>
      <c r="B73" s="15" t="n">
        <v>0</v>
      </c>
      <c r="C73" s="16" t="n">
        <v>0</v>
      </c>
      <c r="D73" s="16" t="n">
        <v>0</v>
      </c>
      <c r="E73" s="16" t="n">
        <v>0.0537486772389285</v>
      </c>
      <c r="F73" s="16" t="n">
        <v>0.0646744809433908</v>
      </c>
      <c r="G73" s="16" t="n">
        <v>0.086736332950461</v>
      </c>
      <c r="H73" s="16" t="n">
        <v>0.102192826242043</v>
      </c>
      <c r="I73" s="16" t="n">
        <v>0.124254678249113</v>
      </c>
      <c r="J73" s="16" t="n">
        <v>0.139711171540695</v>
      </c>
      <c r="K73" s="16" t="n">
        <v>0.147214840600425</v>
      </c>
      <c r="L73" s="16" t="n">
        <v>0.161773023547765</v>
      </c>
      <c r="M73" s="16" t="n">
        <v>0.169725847779617</v>
      </c>
      <c r="N73" s="16" t="n">
        <v>0.177229516839347</v>
      </c>
      <c r="O73" s="16" t="n">
        <v>0.184733185899078</v>
      </c>
      <c r="P73" s="16" t="n">
        <v>0.191787699786687</v>
      </c>
      <c r="Q73" s="16" t="n">
        <v>0.199291368846417</v>
      </c>
      <c r="R73" s="16" t="n">
        <v>0.199740524018538</v>
      </c>
      <c r="S73" s="16" t="n">
        <v>0.207244193078269</v>
      </c>
      <c r="T73" s="16" t="n">
        <v>0.214747862137999</v>
      </c>
      <c r="U73" s="16" t="n">
        <v>0.214747862137999</v>
      </c>
      <c r="V73" s="16" t="n">
        <v>0.22225153119773</v>
      </c>
      <c r="W73" s="16" t="n">
        <v>0.22225153119773</v>
      </c>
      <c r="X73" s="16" t="n">
        <v>0.22975520025746</v>
      </c>
      <c r="Y73" s="16" t="n">
        <v>0.236809714145069</v>
      </c>
      <c r="Z73" s="16" t="n">
        <v>0.23725886931719</v>
      </c>
      <c r="AA73" s="16" t="n">
        <v>0.2443133832048</v>
      </c>
      <c r="AB73" s="16" t="n">
        <v>0.25181705226453</v>
      </c>
      <c r="AC73" s="16" t="n">
        <v>0.252266207436651</v>
      </c>
      <c r="AD73" s="16" t="n">
        <v>0.259769876496382</v>
      </c>
      <c r="AE73" s="16" t="n">
        <v>0.266824390383991</v>
      </c>
      <c r="AF73" s="16" t="n">
        <v>0.274328059443722</v>
      </c>
      <c r="AG73" s="16" t="n">
        <v>0.281831728503452</v>
      </c>
      <c r="AH73" s="16" t="n">
        <v>0.282280883675573</v>
      </c>
      <c r="AI73" s="13"/>
    </row>
    <row r="74" customFormat="false" ht="12.75" hidden="false" customHeight="false" outlineLevel="0" collapsed="false">
      <c r="A74" s="14" t="s">
        <v>76</v>
      </c>
      <c r="B74" s="15" t="n">
        <v>0</v>
      </c>
      <c r="C74" s="16" t="n">
        <v>0</v>
      </c>
      <c r="D74" s="16" t="n">
        <v>0</v>
      </c>
      <c r="E74" s="16" t="n">
        <v>0.0537486772389285</v>
      </c>
      <c r="F74" s="16" t="n">
        <v>0.0646744809433908</v>
      </c>
      <c r="G74" s="16" t="n">
        <v>0.086736332950461</v>
      </c>
      <c r="H74" s="16" t="n">
        <v>0.102192826242043</v>
      </c>
      <c r="I74" s="16" t="n">
        <v>0.124254678249113</v>
      </c>
      <c r="J74" s="16" t="n">
        <v>0.139711171540695</v>
      </c>
      <c r="K74" s="16" t="n">
        <v>0.147214840600425</v>
      </c>
      <c r="L74" s="16" t="n">
        <v>0.161773023547765</v>
      </c>
      <c r="M74" s="16" t="n">
        <v>0.169725847779617</v>
      </c>
      <c r="N74" s="16" t="n">
        <v>0.177229516839347</v>
      </c>
      <c r="O74" s="16" t="n">
        <v>0.184733185899078</v>
      </c>
      <c r="P74" s="16" t="n">
        <v>0.191787699786687</v>
      </c>
      <c r="Q74" s="16" t="n">
        <v>0.199291368846417</v>
      </c>
      <c r="R74" s="16" t="n">
        <v>0.199740524018538</v>
      </c>
      <c r="S74" s="16" t="n">
        <v>0.207244193078269</v>
      </c>
      <c r="T74" s="16" t="n">
        <v>0.214747862137999</v>
      </c>
      <c r="U74" s="16" t="n">
        <v>0.214747862137999</v>
      </c>
      <c r="V74" s="16" t="n">
        <v>0.22225153119773</v>
      </c>
      <c r="W74" s="16" t="n">
        <v>0.22225153119773</v>
      </c>
      <c r="X74" s="16" t="n">
        <v>0.22975520025746</v>
      </c>
      <c r="Y74" s="16" t="n">
        <v>0.236809714145069</v>
      </c>
      <c r="Z74" s="16" t="n">
        <v>0.23725886931719</v>
      </c>
      <c r="AA74" s="16" t="n">
        <v>0.2443133832048</v>
      </c>
      <c r="AB74" s="16" t="n">
        <v>0.25181705226453</v>
      </c>
      <c r="AC74" s="16" t="n">
        <v>0.252266207436651</v>
      </c>
      <c r="AD74" s="16" t="n">
        <v>0.259769876496382</v>
      </c>
      <c r="AE74" s="16" t="n">
        <v>0.266824390383991</v>
      </c>
      <c r="AF74" s="16" t="n">
        <v>0.274328059443722</v>
      </c>
      <c r="AG74" s="16" t="n">
        <v>0.281831728503452</v>
      </c>
      <c r="AH74" s="16" t="n">
        <v>0.283911572961196</v>
      </c>
      <c r="AI74" s="13"/>
    </row>
    <row r="75" customFormat="false" ht="12.75" hidden="false" customHeight="false" outlineLevel="0" collapsed="false">
      <c r="A75" s="14" t="s">
        <v>77</v>
      </c>
      <c r="B75" s="15" t="n">
        <v>0</v>
      </c>
      <c r="C75" s="16" t="n">
        <v>0</v>
      </c>
      <c r="D75" s="16" t="n">
        <v>0</v>
      </c>
      <c r="E75" s="16" t="n">
        <v>0.0179162257463095</v>
      </c>
      <c r="F75" s="16" t="n">
        <v>0.0215581603144636</v>
      </c>
      <c r="G75" s="16" t="n">
        <v>0.028912110983487</v>
      </c>
      <c r="H75" s="16" t="n">
        <v>0.0340642754140143</v>
      </c>
      <c r="I75" s="16" t="n">
        <v>0.0414182260830377</v>
      </c>
      <c r="J75" s="16" t="n">
        <v>0.046570390513565</v>
      </c>
      <c r="K75" s="16" t="n">
        <v>0.0490716135334751</v>
      </c>
      <c r="L75" s="16" t="n">
        <v>0.0539243411825884</v>
      </c>
      <c r="M75" s="16" t="n">
        <v>0.0565752825932055</v>
      </c>
      <c r="N75" s="16" t="n">
        <v>0.0590765056131157</v>
      </c>
      <c r="O75" s="16" t="n">
        <v>0.0615777286330258</v>
      </c>
      <c r="P75" s="16" t="n">
        <v>0.0639292332622289</v>
      </c>
      <c r="Q75" s="16" t="n">
        <v>0.0664304562821391</v>
      </c>
      <c r="R75" s="16" t="n">
        <v>0.0665801746728461</v>
      </c>
      <c r="S75" s="16" t="n">
        <v>0.0690813976927562</v>
      </c>
      <c r="T75" s="16" t="n">
        <v>0.0715826207126664</v>
      </c>
      <c r="U75" s="16" t="n">
        <v>0.0715826207126664</v>
      </c>
      <c r="V75" s="16" t="n">
        <v>0.0740838437325765</v>
      </c>
      <c r="W75" s="16" t="n">
        <v>0.0740838437325765</v>
      </c>
      <c r="X75" s="16" t="n">
        <v>0.0765850667524866</v>
      </c>
      <c r="Y75" s="16" t="n">
        <v>0.0789365713816897</v>
      </c>
      <c r="Z75" s="16" t="n">
        <v>0.0790862897723968</v>
      </c>
      <c r="AA75" s="16" t="n">
        <v>0.0814377944015999</v>
      </c>
      <c r="AB75" s="16" t="n">
        <v>0.08393901742151</v>
      </c>
      <c r="AC75" s="16" t="n">
        <v>0.084088735812217</v>
      </c>
      <c r="AD75" s="16" t="n">
        <v>0.0865899588321272</v>
      </c>
      <c r="AE75" s="16" t="n">
        <v>0.0889414634613303</v>
      </c>
      <c r="AF75" s="16" t="n">
        <v>0.0914426864812404</v>
      </c>
      <c r="AG75" s="16" t="n">
        <v>0.0939439095011506</v>
      </c>
      <c r="AH75" s="16" t="n">
        <v>0.0964451325210607</v>
      </c>
      <c r="AI75" s="13"/>
    </row>
    <row r="76" customFormat="false" ht="12.75" hidden="false" customHeight="false" outlineLevel="0" collapsed="false">
      <c r="A76" s="14" t="s">
        <v>78</v>
      </c>
      <c r="B76" s="15" t="n">
        <v>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3"/>
    </row>
    <row r="77" customFormat="false" ht="12.75" hidden="false" customHeight="false" outlineLevel="0" collapsed="false">
      <c r="A77" s="14" t="s">
        <v>79</v>
      </c>
      <c r="B77" s="15" t="n">
        <v>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3"/>
    </row>
    <row r="78" customFormat="false" ht="12.75" hidden="false" customHeight="false" outlineLevel="0" collapsed="false">
      <c r="A78" s="14" t="s">
        <v>80</v>
      </c>
      <c r="B78" s="15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3"/>
    </row>
    <row r="79" customFormat="false" ht="12.75" hidden="false" customHeight="false" outlineLevel="0" collapsed="false">
      <c r="A79" s="14" t="s">
        <v>81</v>
      </c>
      <c r="B79" s="15" t="n">
        <v>0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3"/>
    </row>
    <row r="80" customFormat="false" ht="12.75" hidden="false" customHeight="false" outlineLevel="0" collapsed="false">
      <c r="A80" s="14" t="s">
        <v>82</v>
      </c>
      <c r="B80" s="15" t="n">
        <v>0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3"/>
    </row>
    <row r="81" customFormat="false" ht="12.75" hidden="false" customHeight="false" outlineLevel="0" collapsed="false">
      <c r="A81" s="14" t="s">
        <v>83</v>
      </c>
      <c r="B81" s="15" t="n">
        <v>0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3"/>
    </row>
    <row r="82" customFormat="false" ht="12.75" hidden="false" customHeight="false" outlineLevel="0" collapsed="false">
      <c r="A82" s="14" t="s">
        <v>84</v>
      </c>
      <c r="B82" s="15" t="n">
        <v>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3"/>
    </row>
    <row r="83" customFormat="false" ht="12.75" hidden="false" customHeight="false" outlineLevel="0" collapsed="false">
      <c r="A83" s="14" t="s">
        <v>85</v>
      </c>
      <c r="B83" s="15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3"/>
    </row>
    <row r="84" customFormat="false" ht="12.75" hidden="false" customHeight="false" outlineLevel="0" collapsed="false">
      <c r="A84" s="14" t="s">
        <v>86</v>
      </c>
      <c r="B84" s="15" t="n"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3"/>
    </row>
    <row r="85" customFormat="false" ht="12.75" hidden="false" customHeight="false" outlineLevel="0" collapsed="false">
      <c r="A85" s="14" t="s">
        <v>87</v>
      </c>
      <c r="B85" s="15" t="n">
        <v>0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3"/>
    </row>
    <row r="86" customFormat="false" ht="12.75" hidden="false" customHeight="false" outlineLevel="0" collapsed="false">
      <c r="A86" s="14" t="s">
        <v>88</v>
      </c>
      <c r="B86" s="15" t="n">
        <v>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3"/>
    </row>
    <row r="87" customFormat="false" ht="12.75" hidden="false" customHeight="false" outlineLevel="0" collapsed="false">
      <c r="A87" s="14" t="s">
        <v>89</v>
      </c>
      <c r="B87" s="15" t="n">
        <v>0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3"/>
    </row>
    <row r="88" customFormat="false" ht="12.75" hidden="false" customHeight="false" outlineLevel="0" collapsed="false">
      <c r="A88" s="14" t="s">
        <v>90</v>
      </c>
      <c r="B88" s="15" t="n">
        <v>0</v>
      </c>
      <c r="C88" s="16" t="n">
        <v>0.0150359424391788</v>
      </c>
      <c r="D88" s="16" t="n">
        <v>0.0151134138049513</v>
      </c>
      <c r="E88" s="16" t="n">
        <v>0.0151908851054923</v>
      </c>
      <c r="F88" s="16" t="n">
        <v>0.0152683569571197</v>
      </c>
      <c r="G88" s="16" t="n">
        <v>0.0153458283570881</v>
      </c>
      <c r="H88" s="16" t="n">
        <v>0.0154232997570566</v>
      </c>
      <c r="I88" s="16" t="n">
        <v>0.0177445418606119</v>
      </c>
      <c r="J88" s="16" t="n">
        <v>0.0185699368284426</v>
      </c>
      <c r="K88" s="16" t="n">
        <v>0.0191460239403193</v>
      </c>
      <c r="L88" s="16" t="n">
        <v>0.0197221110521959</v>
      </c>
      <c r="M88" s="16" t="n">
        <v>0.0202981981640725</v>
      </c>
      <c r="N88" s="16" t="n">
        <v>0.0206249774199951</v>
      </c>
      <c r="O88" s="16" t="n">
        <v>0.0212010645318717</v>
      </c>
      <c r="P88" s="16" t="n">
        <v>0.0212785359318401</v>
      </c>
      <c r="Q88" s="16" t="n">
        <v>0.0216053151877626</v>
      </c>
      <c r="R88" s="16" t="n">
        <v>0.0219320944436852</v>
      </c>
      <c r="S88" s="16" t="n">
        <v>0.0222588736996077</v>
      </c>
      <c r="T88" s="16" t="n">
        <v>0.0225856529555302</v>
      </c>
      <c r="U88" s="16" t="n">
        <v>0.0229124322114528</v>
      </c>
      <c r="V88" s="16" t="n">
        <v>0.0229899036114212</v>
      </c>
      <c r="W88" s="16" t="n">
        <v>0.0233166828673437</v>
      </c>
      <c r="X88" s="16" t="n">
        <v>0.0233941542673122</v>
      </c>
      <c r="Y88" s="16" t="n">
        <v>0.0237209335232347</v>
      </c>
      <c r="Z88" s="16" t="n">
        <v>0.0237984049232031</v>
      </c>
      <c r="AA88" s="16" t="n">
        <v>0.0241251841791257</v>
      </c>
      <c r="AB88" s="16" t="n">
        <v>0.0244519634350482</v>
      </c>
      <c r="AC88" s="16" t="n">
        <v>0.0247787426909707</v>
      </c>
      <c r="AD88" s="16" t="n">
        <v>0.0251055219468933</v>
      </c>
      <c r="AE88" s="16" t="n">
        <v>0.0254323012028158</v>
      </c>
      <c r="AF88" s="16" t="n">
        <v>0.0257590804587383</v>
      </c>
      <c r="AG88" s="16" t="n">
        <v>0.026335167570615</v>
      </c>
      <c r="AH88" s="16" t="n">
        <v>0.0266619468265375</v>
      </c>
      <c r="AI88" s="13"/>
    </row>
    <row r="89" customFormat="false" ht="12.75" hidden="false" customHeight="false" outlineLevel="0" collapsed="false">
      <c r="A89" s="14" t="s">
        <v>91</v>
      </c>
      <c r="B89" s="15" t="n">
        <v>0</v>
      </c>
      <c r="C89" s="16" t="n">
        <v>0.227928406772748</v>
      </c>
      <c r="D89" s="16" t="n">
        <v>0.229127031649161</v>
      </c>
      <c r="E89" s="16" t="n">
        <v>0.230290521736593</v>
      </c>
      <c r="F89" s="16" t="n">
        <v>0.231934428533969</v>
      </c>
      <c r="G89" s="16" t="n">
        <v>0.2335855699337</v>
      </c>
      <c r="H89" s="16" t="n">
        <v>0.235472999050656</v>
      </c>
      <c r="I89" s="16" t="n">
        <v>0.270779897117677</v>
      </c>
      <c r="J89" s="16" t="n">
        <v>0.283651710790606</v>
      </c>
      <c r="K89" s="16" t="n">
        <v>0.292793111191732</v>
      </c>
      <c r="L89" s="16" t="n">
        <v>0.301699054175198</v>
      </c>
      <c r="M89" s="16" t="n">
        <v>0.310598353516409</v>
      </c>
      <c r="N89" s="16" t="n">
        <v>0.315764860886878</v>
      </c>
      <c r="O89" s="16" t="n">
        <v>0.321181343913229</v>
      </c>
      <c r="P89" s="16" t="n">
        <v>0.32610151760501</v>
      </c>
      <c r="Q89" s="16" t="n">
        <v>0.33127139109317</v>
      </c>
      <c r="R89" s="16" t="n">
        <v>0.336202626706814</v>
      </c>
      <c r="S89" s="16" t="n">
        <v>0.341369134077284</v>
      </c>
      <c r="T89" s="16" t="n">
        <v>0.346535641447753</v>
      </c>
      <c r="U89" s="16" t="n">
        <v>0.351709156913107</v>
      </c>
      <c r="V89" s="16" t="n">
        <v>0.352900774687439</v>
      </c>
      <c r="W89" s="16" t="n">
        <v>0.358074290152793</v>
      </c>
      <c r="X89" s="16" t="n">
        <v>0.359265907927125</v>
      </c>
      <c r="Y89" s="16" t="n">
        <v>0.364204151635653</v>
      </c>
      <c r="Z89" s="16" t="n">
        <v>0.365631041166811</v>
      </c>
      <c r="AA89" s="16" t="n">
        <v>0.370802701301395</v>
      </c>
      <c r="AB89" s="16" t="n">
        <v>0.375735792245809</v>
      </c>
      <c r="AC89" s="16" t="n">
        <v>0.380902299616278</v>
      </c>
      <c r="AD89" s="16" t="n">
        <v>0.386068806986747</v>
      </c>
      <c r="AE89" s="16" t="n">
        <v>0.391237561328958</v>
      </c>
      <c r="AF89" s="16" t="n">
        <v>0.39640882982257</v>
      </c>
      <c r="AG89" s="16" t="n">
        <v>0.405079683275525</v>
      </c>
      <c r="AH89" s="16" t="n">
        <v>0.410246190645994</v>
      </c>
      <c r="AI89" s="13"/>
    </row>
    <row r="90" customFormat="false" ht="12.75" hidden="false" customHeight="false" outlineLevel="0" collapsed="false">
      <c r="A90" s="14" t="s">
        <v>92</v>
      </c>
      <c r="B90" s="15" t="n">
        <v>0</v>
      </c>
      <c r="C90" s="16" t="n">
        <v>0.318884785528541</v>
      </c>
      <c r="D90" s="16" t="n">
        <v>0.498174866010826</v>
      </c>
      <c r="E90" s="16" t="n">
        <v>0.594381639937443</v>
      </c>
      <c r="F90" s="16" t="n">
        <v>0.603325541483453</v>
      </c>
      <c r="G90" s="16" t="n">
        <v>0.611436333464663</v>
      </c>
      <c r="H90" s="16" t="n">
        <v>0.620771748895433</v>
      </c>
      <c r="I90" s="16" t="n">
        <v>0.713725939536816</v>
      </c>
      <c r="J90" s="16" t="n">
        <v>0.753651514885259</v>
      </c>
      <c r="K90" s="16" t="n">
        <v>0.780935066274148</v>
      </c>
      <c r="L90" s="16" t="n">
        <v>0.803527805285329</v>
      </c>
      <c r="M90" s="16" t="n">
        <v>0.829525097578761</v>
      </c>
      <c r="N90" s="16" t="n">
        <v>0.849642210491509</v>
      </c>
      <c r="O90" s="16" t="n">
        <v>0.866330900328302</v>
      </c>
      <c r="P90" s="16" t="n">
        <v>0.883052745365888</v>
      </c>
      <c r="Q90" s="16" t="n">
        <v>0.899791128615125</v>
      </c>
      <c r="R90" s="16" t="n">
        <v>0.913113810516531</v>
      </c>
      <c r="S90" s="16" t="n">
        <v>0.928593944140844</v>
      </c>
      <c r="T90" s="16" t="n">
        <v>0.959783141397721</v>
      </c>
      <c r="U90" s="16" t="n">
        <v>0.984073949848723</v>
      </c>
      <c r="V90" s="16" t="n">
        <v>1.01807843601178</v>
      </c>
      <c r="W90" s="16" t="n">
        <v>1.05938946687762</v>
      </c>
      <c r="X90" s="16" t="n">
        <v>1.07368716997379</v>
      </c>
      <c r="Y90" s="16" t="n">
        <v>1.16254704400909</v>
      </c>
      <c r="Z90" s="16" t="n">
        <v>1.46309815813698</v>
      </c>
      <c r="AA90" s="16" t="n">
        <v>1.57282553265353</v>
      </c>
      <c r="AB90" s="16" t="n">
        <v>1.62742249012785</v>
      </c>
      <c r="AC90" s="16" t="n">
        <v>1.67477970395281</v>
      </c>
      <c r="AD90" s="16" t="n">
        <v>1.71582014084162</v>
      </c>
      <c r="AE90" s="16" t="n">
        <v>1.76316934030199</v>
      </c>
      <c r="AF90" s="16" t="n">
        <v>1.81048463708591</v>
      </c>
      <c r="AG90" s="16" t="n">
        <v>1.86111458106588</v>
      </c>
      <c r="AH90" s="16" t="n">
        <v>1.91342425888197</v>
      </c>
      <c r="AI90" s="13"/>
    </row>
    <row r="91" customFormat="false" ht="12.75" hidden="false" customHeight="false" outlineLevel="0" collapsed="false">
      <c r="A91" s="14" t="s">
        <v>93</v>
      </c>
      <c r="B91" s="15" t="n">
        <v>0</v>
      </c>
      <c r="C91" s="16" t="n">
        <v>0.419737909728925</v>
      </c>
      <c r="D91" s="16" t="n">
        <v>0.970468572792496</v>
      </c>
      <c r="E91" s="16" t="n">
        <v>1.09602420001434</v>
      </c>
      <c r="F91" s="16" t="n">
        <v>1.12552788332888</v>
      </c>
      <c r="G91" s="16" t="n">
        <v>1.13925818970391</v>
      </c>
      <c r="H91" s="16" t="n">
        <v>1.15450620076508</v>
      </c>
      <c r="I91" s="16" t="n">
        <v>1.32774692511858</v>
      </c>
      <c r="J91" s="16" t="n">
        <v>1.40661205530176</v>
      </c>
      <c r="K91" s="16" t="n">
        <v>1.4561333309679</v>
      </c>
      <c r="L91" s="16" t="n">
        <v>1.49345623950261</v>
      </c>
      <c r="M91" s="16" t="n">
        <v>1.5418397893342</v>
      </c>
      <c r="N91" s="16" t="n">
        <v>1.58451962379821</v>
      </c>
      <c r="O91" s="16" t="n">
        <v>1.61552828433442</v>
      </c>
      <c r="P91" s="16" t="n">
        <v>1.6466223143218</v>
      </c>
      <c r="Q91" s="16" t="n">
        <v>1.67772570011769</v>
      </c>
      <c r="R91" s="16" t="n">
        <v>1.70174562327196</v>
      </c>
      <c r="S91" s="16" t="n">
        <v>1.73906790761016</v>
      </c>
      <c r="T91" s="16" t="n">
        <v>1.80615052524741</v>
      </c>
      <c r="U91" s="16" t="n">
        <v>1.85718068262582</v>
      </c>
      <c r="V91" s="16" t="n">
        <v>1.95462793737296</v>
      </c>
      <c r="W91" s="16" t="n">
        <v>2.0714588033669</v>
      </c>
      <c r="X91" s="16" t="n">
        <v>2.10645571177595</v>
      </c>
      <c r="Y91" s="16" t="n">
        <v>2.3603580050009</v>
      </c>
      <c r="Z91" s="16" t="n">
        <v>2.78697890954389</v>
      </c>
      <c r="AA91" s="16" t="n">
        <v>2.93667943109681</v>
      </c>
      <c r="AB91" s="16" t="n">
        <v>3.02573103549058</v>
      </c>
      <c r="AC91" s="16" t="n">
        <v>3.11624583950146</v>
      </c>
      <c r="AD91" s="16" t="n">
        <v>3.20405266426647</v>
      </c>
      <c r="AE91" s="16" t="n">
        <v>3.29458129422973</v>
      </c>
      <c r="AF91" s="16" t="n">
        <v>3.38481489802381</v>
      </c>
      <c r="AG91" s="16" t="n">
        <v>3.48573646719829</v>
      </c>
      <c r="AH91" s="16" t="n">
        <v>3.58216665731487</v>
      </c>
      <c r="AI91" s="13"/>
    </row>
    <row r="92" customFormat="false" ht="12.75" hidden="false" customHeight="false" outlineLevel="0" collapsed="false">
      <c r="A92" s="14" t="s">
        <v>94</v>
      </c>
      <c r="B92" s="15" t="n">
        <v>0</v>
      </c>
      <c r="C92" s="16" t="n">
        <v>0.329082817180594</v>
      </c>
      <c r="D92" s="16" t="n">
        <v>0.608260588514519</v>
      </c>
      <c r="E92" s="16" t="n">
        <v>1.04712849455309</v>
      </c>
      <c r="F92" s="16" t="n">
        <v>1.21463595634205</v>
      </c>
      <c r="G92" s="16" t="n">
        <v>1.23266369577272</v>
      </c>
      <c r="H92" s="16" t="n">
        <v>1.24915166959165</v>
      </c>
      <c r="I92" s="16" t="n">
        <v>1.43667791782682</v>
      </c>
      <c r="J92" s="16" t="n">
        <v>1.51759725818924</v>
      </c>
      <c r="K92" s="16" t="n">
        <v>1.57208087951021</v>
      </c>
      <c r="L92" s="16" t="n">
        <v>1.61637561155509</v>
      </c>
      <c r="M92" s="16" t="n">
        <v>1.66892202351896</v>
      </c>
      <c r="N92" s="16" t="n">
        <v>1.7147190633763</v>
      </c>
      <c r="O92" s="16" t="n">
        <v>1.74950104257873</v>
      </c>
      <c r="P92" s="16" t="n">
        <v>1.78332017512093</v>
      </c>
      <c r="Q92" s="16" t="n">
        <v>1.81700196376429</v>
      </c>
      <c r="R92" s="16" t="n">
        <v>1.85503314931837</v>
      </c>
      <c r="S92" s="16" t="n">
        <v>1.91375718625721</v>
      </c>
      <c r="T92" s="16" t="n">
        <v>1.99112886836358</v>
      </c>
      <c r="U92" s="16" t="n">
        <v>2.07915210978478</v>
      </c>
      <c r="V92" s="16" t="n">
        <v>2.25478935219485</v>
      </c>
      <c r="W92" s="16" t="n">
        <v>2.47005748765515</v>
      </c>
      <c r="X92" s="16" t="n">
        <v>2.52714505715747</v>
      </c>
      <c r="Y92" s="16" t="n">
        <v>2.91667986752206</v>
      </c>
      <c r="Z92" s="16" t="n">
        <v>3.12837208642143</v>
      </c>
      <c r="AA92" s="16" t="n">
        <v>3.24369795380908</v>
      </c>
      <c r="AB92" s="16" t="n">
        <v>3.34358915513728</v>
      </c>
      <c r="AC92" s="16" t="n">
        <v>3.4449435560826</v>
      </c>
      <c r="AD92" s="16" t="n">
        <v>3.55171115356331</v>
      </c>
      <c r="AE92" s="16" t="n">
        <v>3.65309099881936</v>
      </c>
      <c r="AF92" s="16" t="n">
        <v>3.75396737658493</v>
      </c>
      <c r="AG92" s="16" t="n">
        <v>3.85493326551816</v>
      </c>
      <c r="AH92" s="16" t="n">
        <v>3.97425700534727</v>
      </c>
      <c r="AI92" s="13"/>
    </row>
    <row r="93" customFormat="false" ht="12.75" hidden="false" customHeight="false" outlineLevel="0" collapsed="false">
      <c r="A93" s="14" t="s">
        <v>95</v>
      </c>
      <c r="B93" s="15" t="n">
        <v>0</v>
      </c>
      <c r="C93" s="16" t="n">
        <v>0.173984430048021</v>
      </c>
      <c r="D93" s="16" t="n">
        <v>0.522378966671267</v>
      </c>
      <c r="E93" s="16" t="n">
        <v>0.924039737575255</v>
      </c>
      <c r="F93" s="16" t="n">
        <v>1.16723523943307</v>
      </c>
      <c r="G93" s="16" t="n">
        <v>1.2313564302247</v>
      </c>
      <c r="H93" s="16" t="n">
        <v>1.24905801878829</v>
      </c>
      <c r="I93" s="16" t="n">
        <v>1.43600382013323</v>
      </c>
      <c r="J93" s="16" t="n">
        <v>1.51643246454084</v>
      </c>
      <c r="K93" s="16" t="n">
        <v>1.57141932379497</v>
      </c>
      <c r="L93" s="16" t="n">
        <v>1.61637561155509</v>
      </c>
      <c r="M93" s="16" t="n">
        <v>1.66892202351896</v>
      </c>
      <c r="N93" s="16" t="n">
        <v>1.713971876088</v>
      </c>
      <c r="O93" s="16" t="n">
        <v>1.74950104257873</v>
      </c>
      <c r="P93" s="16" t="n">
        <v>1.78332017512093</v>
      </c>
      <c r="Q93" s="16" t="n">
        <v>1.8268430258043</v>
      </c>
      <c r="R93" s="16" t="n">
        <v>1.88441977106838</v>
      </c>
      <c r="S93" s="16" t="n">
        <v>1.94504416314004</v>
      </c>
      <c r="T93" s="16" t="n">
        <v>2.0245233378312</v>
      </c>
      <c r="U93" s="16" t="n">
        <v>2.22513190957619</v>
      </c>
      <c r="V93" s="16" t="n">
        <v>2.48675800447154</v>
      </c>
      <c r="W93" s="16" t="n">
        <v>2.73801635457259</v>
      </c>
      <c r="X93" s="16" t="n">
        <v>2.80953363774697</v>
      </c>
      <c r="Y93" s="16" t="n">
        <v>3.0835308738406</v>
      </c>
      <c r="Z93" s="16" t="n">
        <v>3.14233918630462</v>
      </c>
      <c r="AA93" s="16" t="n">
        <v>3.24369795380908</v>
      </c>
      <c r="AB93" s="16" t="n">
        <v>3.34358915513728</v>
      </c>
      <c r="AC93" s="16" t="n">
        <v>3.46038542930471</v>
      </c>
      <c r="AD93" s="16" t="n">
        <v>3.55188945435056</v>
      </c>
      <c r="AE93" s="16" t="n">
        <v>3.65309099881936</v>
      </c>
      <c r="AF93" s="16" t="n">
        <v>3.75337179029902</v>
      </c>
      <c r="AG93" s="16" t="n">
        <v>3.85479525573775</v>
      </c>
      <c r="AH93" s="16" t="n">
        <v>3.97178975001974</v>
      </c>
      <c r="AI93" s="13"/>
    </row>
    <row r="94" customFormat="false" ht="12.75" hidden="false" customHeight="false" outlineLevel="0" collapsed="false">
      <c r="A94" s="14" t="s">
        <v>96</v>
      </c>
      <c r="B94" s="15" t="n">
        <v>0</v>
      </c>
      <c r="C94" s="16" t="n">
        <v>0.137592106487599</v>
      </c>
      <c r="D94" s="16" t="n">
        <v>0.262501178973583</v>
      </c>
      <c r="E94" s="16" t="n">
        <v>0.489509955969162</v>
      </c>
      <c r="F94" s="16" t="n">
        <v>0.974616106578342</v>
      </c>
      <c r="G94" s="16" t="n">
        <v>1.21163685916502</v>
      </c>
      <c r="H94" s="16" t="n">
        <v>1.24850695222767</v>
      </c>
      <c r="I94" s="16" t="n">
        <v>1.43307165466207</v>
      </c>
      <c r="J94" s="16" t="n">
        <v>1.51274820498533</v>
      </c>
      <c r="K94" s="16" t="n">
        <v>1.57049910534232</v>
      </c>
      <c r="L94" s="16" t="n">
        <v>1.61637561155509</v>
      </c>
      <c r="M94" s="16" t="n">
        <v>1.66892202351896</v>
      </c>
      <c r="N94" s="16" t="n">
        <v>1.7117108873536</v>
      </c>
      <c r="O94" s="16" t="n">
        <v>1.74950104257873</v>
      </c>
      <c r="P94" s="16" t="n">
        <v>1.79344487505342</v>
      </c>
      <c r="Q94" s="16" t="n">
        <v>1.85312625081802</v>
      </c>
      <c r="R94" s="16" t="n">
        <v>1.91380639281839</v>
      </c>
      <c r="S94" s="16" t="n">
        <v>1.97633114002286</v>
      </c>
      <c r="T94" s="16" t="n">
        <v>2.17330834550456</v>
      </c>
      <c r="U94" s="16" t="n">
        <v>2.43178901113275</v>
      </c>
      <c r="V94" s="16" t="n">
        <v>2.62411531873053</v>
      </c>
      <c r="W94" s="16" t="n">
        <v>2.8543927093514</v>
      </c>
      <c r="X94" s="16" t="n">
        <v>2.93221680368403</v>
      </c>
      <c r="Y94" s="16" t="n">
        <v>3.08843052247701</v>
      </c>
      <c r="Z94" s="16" t="n">
        <v>3.14233918630462</v>
      </c>
      <c r="AA94" s="16" t="n">
        <v>3.24369795380908</v>
      </c>
      <c r="AB94" s="16" t="n">
        <v>3.34358915513728</v>
      </c>
      <c r="AC94" s="16" t="n">
        <v>3.46930708342641</v>
      </c>
      <c r="AD94" s="16" t="n">
        <v>3.5704643164015</v>
      </c>
      <c r="AE94" s="16" t="n">
        <v>3.65309099881936</v>
      </c>
      <c r="AF94" s="16" t="n">
        <v>3.75329502934346</v>
      </c>
      <c r="AG94" s="16" t="n">
        <v>3.85437763814223</v>
      </c>
      <c r="AH94" s="16" t="n">
        <v>3.96837326957197</v>
      </c>
      <c r="AI94" s="13"/>
    </row>
    <row r="95" customFormat="false" ht="12.75" hidden="false" customHeight="false" outlineLevel="0" collapsed="false">
      <c r="A95" s="14" t="s">
        <v>97</v>
      </c>
      <c r="B95" s="15" t="n">
        <v>0</v>
      </c>
      <c r="C95" s="16" t="n">
        <v>0.07618818046668</v>
      </c>
      <c r="D95" s="16" t="n">
        <v>0.228973895758174</v>
      </c>
      <c r="E95" s="16" t="n">
        <v>0.42324204664484</v>
      </c>
      <c r="F95" s="16" t="n">
        <v>0.653433282688785</v>
      </c>
      <c r="G95" s="16" t="n">
        <v>1.06999314241711</v>
      </c>
      <c r="H95" s="16" t="n">
        <v>1.24514763177955</v>
      </c>
      <c r="I95" s="16" t="n">
        <v>1.42783708288422</v>
      </c>
      <c r="J95" s="16" t="n">
        <v>1.50936209377572</v>
      </c>
      <c r="K95" s="16" t="n">
        <v>1.56725580867252</v>
      </c>
      <c r="L95" s="16" t="n">
        <v>1.61390055267329</v>
      </c>
      <c r="M95" s="16" t="n">
        <v>1.66665392535925</v>
      </c>
      <c r="N95" s="16" t="n">
        <v>1.71685581650024</v>
      </c>
      <c r="O95" s="16" t="n">
        <v>1.75599056215175</v>
      </c>
      <c r="P95" s="16" t="n">
        <v>1.81623032691931</v>
      </c>
      <c r="Q95" s="16" t="n">
        <v>1.87539978971834</v>
      </c>
      <c r="R95" s="16" t="n">
        <v>1.94141985172482</v>
      </c>
      <c r="S95" s="16" t="n">
        <v>2.11311580716512</v>
      </c>
      <c r="T95" s="16" t="n">
        <v>2.38572442968213</v>
      </c>
      <c r="U95" s="16" t="n">
        <v>2.54797129107686</v>
      </c>
      <c r="V95" s="16" t="n">
        <v>2.72889610772676</v>
      </c>
      <c r="W95" s="16" t="n">
        <v>2.90169437618755</v>
      </c>
      <c r="X95" s="16" t="n">
        <v>2.98554351282605</v>
      </c>
      <c r="Y95" s="16" t="n">
        <v>3.09129961925325</v>
      </c>
      <c r="Z95" s="16" t="n">
        <v>3.14110055892885</v>
      </c>
      <c r="AA95" s="16" t="n">
        <v>3.24256076777247</v>
      </c>
      <c r="AB95" s="16" t="n">
        <v>3.35387962523909</v>
      </c>
      <c r="AC95" s="16" t="n">
        <v>3.46837685811188</v>
      </c>
      <c r="AD95" s="16" t="n">
        <v>3.56963710090451</v>
      </c>
      <c r="AE95" s="16" t="n">
        <v>3.65236522466152</v>
      </c>
      <c r="AF95" s="16" t="n">
        <v>3.75244092743867</v>
      </c>
      <c r="AG95" s="16" t="n">
        <v>3.85431691302301</v>
      </c>
      <c r="AH95" s="16" t="n">
        <v>3.96281351753259</v>
      </c>
      <c r="AI95" s="13"/>
    </row>
    <row r="96" customFormat="false" ht="12.75" hidden="false" customHeight="false" outlineLevel="0" collapsed="false">
      <c r="A96" s="14" t="s">
        <v>98</v>
      </c>
      <c r="B96" s="15" t="n">
        <v>0</v>
      </c>
      <c r="C96" s="16" t="n">
        <v>0.0619951742781155</v>
      </c>
      <c r="D96" s="16" t="n">
        <v>0.127119798107971</v>
      </c>
      <c r="E96" s="16" t="n">
        <v>0.222602667268791</v>
      </c>
      <c r="F96" s="16" t="n">
        <v>0.51272307921431</v>
      </c>
      <c r="G96" s="16" t="n">
        <v>0.870686967077547</v>
      </c>
      <c r="H96" s="16" t="n">
        <v>1.19234139169431</v>
      </c>
      <c r="I96" s="16" t="n">
        <v>1.32256089156544</v>
      </c>
      <c r="J96" s="16" t="n">
        <v>1.46269383383545</v>
      </c>
      <c r="K96" s="16" t="n">
        <v>1.52228180229818</v>
      </c>
      <c r="L96" s="16" t="n">
        <v>1.57516489730937</v>
      </c>
      <c r="M96" s="16" t="n">
        <v>1.63685789390317</v>
      </c>
      <c r="N96" s="16" t="n">
        <v>1.70000991427015</v>
      </c>
      <c r="O96" s="16" t="n">
        <v>1.74527641763971</v>
      </c>
      <c r="P96" s="16" t="n">
        <v>1.81035952908549</v>
      </c>
      <c r="Q96" s="16" t="n">
        <v>1.87357737074735</v>
      </c>
      <c r="R96" s="16" t="n">
        <v>2.04216584211067</v>
      </c>
      <c r="S96" s="16" t="n">
        <v>2.29405948260301</v>
      </c>
      <c r="T96" s="16" t="n">
        <v>2.4690110030937</v>
      </c>
      <c r="U96" s="16" t="n">
        <v>2.65276676723063</v>
      </c>
      <c r="V96" s="16" t="n">
        <v>2.76882381318991</v>
      </c>
      <c r="W96" s="16" t="n">
        <v>2.90569508987596</v>
      </c>
      <c r="X96" s="16" t="n">
        <v>2.99112657409726</v>
      </c>
      <c r="Y96" s="16" t="n">
        <v>3.07573040680042</v>
      </c>
      <c r="Z96" s="16" t="n">
        <v>3.12171626222392</v>
      </c>
      <c r="AA96" s="16" t="n">
        <v>3.22476516499384</v>
      </c>
      <c r="AB96" s="16" t="n">
        <v>3.35075018197779</v>
      </c>
      <c r="AC96" s="16" t="n">
        <v>3.45381981384263</v>
      </c>
      <c r="AD96" s="16" t="n">
        <v>3.55669227773725</v>
      </c>
      <c r="AE96" s="16" t="n">
        <v>3.64100909542056</v>
      </c>
      <c r="AF96" s="16" t="n">
        <v>3.74268119883244</v>
      </c>
      <c r="AG96" s="16" t="n">
        <v>3.83612399107645</v>
      </c>
      <c r="AH96" s="16" t="n">
        <v>3.95392885488168</v>
      </c>
      <c r="AI96" s="13"/>
    </row>
    <row r="97" customFormat="false" ht="12.75" hidden="false" customHeight="false" outlineLevel="0" collapsed="false">
      <c r="A97" s="14" t="s">
        <v>99</v>
      </c>
      <c r="B97" s="15" t="n">
        <v>0</v>
      </c>
      <c r="C97" s="16" t="n">
        <v>0.0380476431299571</v>
      </c>
      <c r="D97" s="16" t="n">
        <v>0.108876656152781</v>
      </c>
      <c r="E97" s="16" t="n">
        <v>0.191855119220066</v>
      </c>
      <c r="F97" s="16" t="n">
        <v>0.289025122850156</v>
      </c>
      <c r="G97" s="16" t="n">
        <v>0.554492121872727</v>
      </c>
      <c r="H97" s="16" t="n">
        <v>0.983866993206978</v>
      </c>
      <c r="I97" s="16" t="n">
        <v>1.18982480869099</v>
      </c>
      <c r="J97" s="16" t="n">
        <v>1.25927819070872</v>
      </c>
      <c r="K97" s="16" t="n">
        <v>1.33248899617951</v>
      </c>
      <c r="L97" s="16" t="n">
        <v>1.40453543127312</v>
      </c>
      <c r="M97" s="16" t="n">
        <v>1.49064574559734</v>
      </c>
      <c r="N97" s="16" t="n">
        <v>1.56481531040255</v>
      </c>
      <c r="O97" s="16" t="n">
        <v>1.62145083376519</v>
      </c>
      <c r="P97" s="16" t="n">
        <v>1.6966351591467</v>
      </c>
      <c r="Q97" s="16" t="n">
        <v>1.84499467229956</v>
      </c>
      <c r="R97" s="16" t="n">
        <v>2.10446606159516</v>
      </c>
      <c r="S97" s="16" t="n">
        <v>2.27791638774031</v>
      </c>
      <c r="T97" s="16" t="n">
        <v>2.47415836639748</v>
      </c>
      <c r="U97" s="16" t="n">
        <v>2.58492568522024</v>
      </c>
      <c r="V97" s="16" t="n">
        <v>2.69065980189021</v>
      </c>
      <c r="W97" s="16" t="n">
        <v>2.83106725253085</v>
      </c>
      <c r="X97" s="16" t="n">
        <v>2.91398712261339</v>
      </c>
      <c r="Y97" s="16" t="n">
        <v>2.98130611154234</v>
      </c>
      <c r="Z97" s="16" t="n">
        <v>3.03345363303041</v>
      </c>
      <c r="AA97" s="16" t="n">
        <v>3.15013646467795</v>
      </c>
      <c r="AB97" s="16" t="n">
        <v>3.27665279835524</v>
      </c>
      <c r="AC97" s="16" t="n">
        <v>3.38696861079395</v>
      </c>
      <c r="AD97" s="16" t="n">
        <v>3.49708725526243</v>
      </c>
      <c r="AE97" s="16" t="n">
        <v>3.58783246457767</v>
      </c>
      <c r="AF97" s="16" t="n">
        <v>3.6971508332545</v>
      </c>
      <c r="AG97" s="16" t="n">
        <v>3.81956282122094</v>
      </c>
      <c r="AH97" s="16" t="n">
        <v>3.91920116935787</v>
      </c>
      <c r="AI97" s="13"/>
    </row>
    <row r="98" customFormat="false" ht="13.5" hidden="false" customHeight="false" outlineLevel="0" collapsed="false">
      <c r="A98" s="17" t="s">
        <v>100</v>
      </c>
      <c r="B98" s="18" t="n">
        <v>0</v>
      </c>
      <c r="C98" s="19" t="n">
        <v>0.0325123707164169</v>
      </c>
      <c r="D98" s="19" t="n">
        <v>0.0680764344936538</v>
      </c>
      <c r="E98" s="19" t="n">
        <v>0.112288239425185</v>
      </c>
      <c r="F98" s="19" t="n">
        <v>0.232698869473067</v>
      </c>
      <c r="G98" s="19" t="n">
        <v>0.402664652161851</v>
      </c>
      <c r="H98" s="19" t="n">
        <v>0.646940014965827</v>
      </c>
      <c r="I98" s="19" t="n">
        <v>0.921829860625233</v>
      </c>
      <c r="J98" s="19" t="n">
        <v>0.914187824924369</v>
      </c>
      <c r="K98" s="19" t="n">
        <v>1.01328447520083</v>
      </c>
      <c r="L98" s="19" t="n">
        <v>1.11966306474939</v>
      </c>
      <c r="M98" s="19" t="n">
        <v>1.23375818012198</v>
      </c>
      <c r="N98" s="19" t="n">
        <v>1.32939506454368</v>
      </c>
      <c r="O98" s="19" t="n">
        <v>1.40265786347189</v>
      </c>
      <c r="P98" s="19" t="n">
        <v>1.58551598759009</v>
      </c>
      <c r="Q98" s="19" t="n">
        <v>1.8730724453807</v>
      </c>
      <c r="R98" s="19" t="n">
        <v>2.05078013980568</v>
      </c>
      <c r="S98" s="19" t="n">
        <v>2.19105306169245</v>
      </c>
      <c r="T98" s="19" t="n">
        <v>2.32612631780869</v>
      </c>
      <c r="U98" s="19" t="n">
        <v>2.44862336962418</v>
      </c>
      <c r="V98" s="19" t="n">
        <v>2.54696944628992</v>
      </c>
      <c r="W98" s="19" t="n">
        <v>2.67676138116505</v>
      </c>
      <c r="X98" s="19" t="n">
        <v>2.76716116140435</v>
      </c>
      <c r="Y98" s="19" t="n">
        <v>2.83213033815671</v>
      </c>
      <c r="Z98" s="19" t="n">
        <v>2.88742330164816</v>
      </c>
      <c r="AA98" s="19" t="n">
        <v>3.03139677906955</v>
      </c>
      <c r="AB98" s="19" t="n">
        <v>3.15319264319352</v>
      </c>
      <c r="AC98" s="19" t="n">
        <v>3.27580871863409</v>
      </c>
      <c r="AD98" s="19" t="n">
        <v>3.39822762610443</v>
      </c>
      <c r="AE98" s="19" t="n">
        <v>3.50104433584998</v>
      </c>
      <c r="AF98" s="19" t="n">
        <v>3.62278854973026</v>
      </c>
      <c r="AG98" s="19" t="n">
        <v>3.73836533753862</v>
      </c>
      <c r="AH98" s="19" t="n">
        <v>3.88204272578122</v>
      </c>
      <c r="AI98" s="20"/>
    </row>
    <row r="100" customFormat="false" ht="12.75" hidden="false" customHeight="false" outlineLevel="0" collapsed="false">
      <c r="C100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5.85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1" t="s">
        <v>101</v>
      </c>
      <c r="C1" s="1" t="s">
        <v>102</v>
      </c>
    </row>
    <row r="2" customFormat="false" ht="15.75" hidden="false" customHeight="false" outlineLevel="0" collapsed="false">
      <c r="A2" s="1" t="s">
        <v>103</v>
      </c>
      <c r="B2" s="1" t="s">
        <v>104</v>
      </c>
      <c r="C2" s="1" t="n">
        <v>17</v>
      </c>
      <c r="D2" s="1" t="s">
        <v>1</v>
      </c>
    </row>
    <row r="3" customFormat="false" ht="12.75" hidden="false" customHeight="false" outlineLevel="0" collapsed="false">
      <c r="A3" s="1" t="s">
        <v>105</v>
      </c>
      <c r="B3" s="1" t="s">
        <v>3</v>
      </c>
      <c r="C3" s="1" t="n">
        <v>0</v>
      </c>
    </row>
    <row r="5" customFormat="false" ht="12.75" hidden="false" customHeight="false" outlineLevel="0" collapsed="false">
      <c r="C5" s="1" t="s">
        <v>2</v>
      </c>
    </row>
    <row r="6" customFormat="false" ht="12.75" hidden="false" customHeight="false" outlineLevel="0" collapsed="false">
      <c r="A6" s="22" t="s">
        <v>106</v>
      </c>
      <c r="C6" s="1" t="n">
        <v>3070</v>
      </c>
    </row>
    <row r="7" customFormat="false" ht="12.75" hidden="false" customHeight="false" outlineLevel="0" collapsed="false">
      <c r="A7" s="22" t="s">
        <v>107</v>
      </c>
      <c r="C7" s="1" t="n">
        <v>2968</v>
      </c>
    </row>
    <row r="9" customFormat="false" ht="42.75" hidden="false" customHeight="true" outlineLevel="0" collapsed="false">
      <c r="A9" s="23" t="s">
        <v>108</v>
      </c>
      <c r="B9" s="23"/>
      <c r="C9" s="23"/>
      <c r="D9" s="23"/>
      <c r="E9" s="23"/>
      <c r="F9" s="23"/>
      <c r="G9" s="23"/>
    </row>
    <row r="10" customFormat="false" ht="61.5" hidden="false" customHeight="true" outlineLevel="0" collapsed="false">
      <c r="A10" s="23" t="s">
        <v>109</v>
      </c>
      <c r="B10" s="23"/>
      <c r="C10" s="23"/>
      <c r="D10" s="23"/>
      <c r="E10" s="23"/>
      <c r="F10" s="23"/>
      <c r="G10" s="23"/>
    </row>
  </sheetData>
  <mergeCells count="2">
    <mergeCell ref="A9:G9"/>
    <mergeCell ref="A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8T19:20:47Z</dcterms:created>
  <dc:creator>Bach</dc:creator>
  <dc:description/>
  <dc:language>en-US</dc:language>
  <cp:lastModifiedBy>Katrin Brinker</cp:lastModifiedBy>
  <dcterms:modified xsi:type="dcterms:W3CDTF">2017-03-30T07:07:48Z</dcterms:modified>
  <cp:revision>0</cp:revision>
  <dc:subject/>
  <dc:title/>
</cp:coreProperties>
</file>