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U_UV1_Standard" sheetId="1" state="visible" r:id="rId2"/>
    <sheet name="AVU_UV1_Standard_Grafik" sheetId="2" state="visible" r:id="rId3"/>
    <sheet name="Anmerkung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Temperatur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0:00-00:15</t>
  </si>
  <si>
    <t xml:space="preserve">00:15-00:30</t>
  </si>
  <si>
    <t xml:space="preserve">00:30-00:45</t>
  </si>
  <si>
    <t xml:space="preserve">00:45-01:00</t>
  </si>
  <si>
    <t xml:space="preserve">01:00-01:15</t>
  </si>
  <si>
    <t xml:space="preserve">01:15-01:30</t>
  </si>
  <si>
    <t xml:space="preserve">01:30-01:45</t>
  </si>
  <si>
    <t xml:space="preserve">01:45-02:00</t>
  </si>
  <si>
    <t xml:space="preserve">02:00-02:15</t>
  </si>
  <si>
    <t xml:space="preserve">02:15-02:30</t>
  </si>
  <si>
    <t xml:space="preserve">02:30-02:45</t>
  </si>
  <si>
    <t xml:space="preserve">02:45-03:00</t>
  </si>
  <si>
    <t xml:space="preserve">03:00-03:15</t>
  </si>
  <si>
    <t xml:space="preserve">03:15-03:30</t>
  </si>
  <si>
    <t xml:space="preserve">03:30-03:45</t>
  </si>
  <si>
    <t xml:space="preserve">03:45-04:00</t>
  </si>
  <si>
    <t xml:space="preserve">04:00-04:15</t>
  </si>
  <si>
    <t xml:space="preserve">04:15-04:30</t>
  </si>
  <si>
    <t xml:space="preserve">04:30-04:45</t>
  </si>
  <si>
    <t xml:space="preserve">04:45-05:00</t>
  </si>
  <si>
    <t xml:space="preserve">05:00-05:15</t>
  </si>
  <si>
    <t xml:space="preserve">05:15-05:30</t>
  </si>
  <si>
    <t xml:space="preserve">05:30-05:45</t>
  </si>
  <si>
    <t xml:space="preserve">05:45-06:00</t>
  </si>
  <si>
    <t xml:space="preserve">06:00-06:15</t>
  </si>
  <si>
    <t xml:space="preserve">06:15-06:30</t>
  </si>
  <si>
    <t xml:space="preserve">06:30-06:45</t>
  </si>
  <si>
    <t xml:space="preserve">06:45-07:00</t>
  </si>
  <si>
    <t xml:space="preserve">07:00-07:15</t>
  </si>
  <si>
    <t xml:space="preserve">07:15-07:30</t>
  </si>
  <si>
    <t xml:space="preserve">07:30-07:45</t>
  </si>
  <si>
    <t xml:space="preserve">07:45-08:00</t>
  </si>
  <si>
    <t xml:space="preserve">08:00-08:15</t>
  </si>
  <si>
    <t xml:space="preserve">08:15-08:30</t>
  </si>
  <si>
    <t xml:space="preserve">08:30-08:45</t>
  </si>
  <si>
    <t xml:space="preserve">08:45-09:00</t>
  </si>
  <si>
    <t xml:space="preserve">09:00-09:15</t>
  </si>
  <si>
    <t xml:space="preserve">09:15-09:30</t>
  </si>
  <si>
    <t xml:space="preserve">09:30-09:45</t>
  </si>
  <si>
    <t xml:space="preserve">09:45-10:00</t>
  </si>
  <si>
    <t xml:space="preserve">10:00-10:15</t>
  </si>
  <si>
    <t xml:space="preserve">10:15-10:30</t>
  </si>
  <si>
    <t xml:space="preserve">10:30-10:45</t>
  </si>
  <si>
    <t xml:space="preserve">10:45-11:00</t>
  </si>
  <si>
    <t xml:space="preserve">11:00-11:15</t>
  </si>
  <si>
    <t xml:space="preserve">11:15-11:30</t>
  </si>
  <si>
    <t xml:space="preserve">11:30-11:45</t>
  </si>
  <si>
    <t xml:space="preserve">11:45-12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3:00-13:15</t>
  </si>
  <si>
    <t xml:space="preserve">13:15-13:30</t>
  </si>
  <si>
    <t xml:space="preserve">13:30-13:45</t>
  </si>
  <si>
    <t xml:space="preserve">13:45-14:00</t>
  </si>
  <si>
    <t xml:space="preserve">14:00-14:15</t>
  </si>
  <si>
    <t xml:space="preserve">14:15-14:30</t>
  </si>
  <si>
    <t xml:space="preserve">14:30-14:45</t>
  </si>
  <si>
    <t xml:space="preserve">14:45-15:00</t>
  </si>
  <si>
    <t xml:space="preserve">15:00-15:15</t>
  </si>
  <si>
    <t xml:space="preserve">15:15-15:30</t>
  </si>
  <si>
    <t xml:space="preserve">15:30-15:45</t>
  </si>
  <si>
    <t xml:space="preserve">15:45-16:00</t>
  </si>
  <si>
    <t xml:space="preserve">16:00-16:15</t>
  </si>
  <si>
    <t xml:space="preserve">16:15-16:30</t>
  </si>
  <si>
    <t xml:space="preserve">16:30-16:45</t>
  </si>
  <si>
    <t xml:space="preserve">16:45-17:00</t>
  </si>
  <si>
    <t xml:space="preserve">17:00-17:15</t>
  </si>
  <si>
    <t xml:space="preserve">17:15-17:30</t>
  </si>
  <si>
    <t xml:space="preserve">17:30-17:45</t>
  </si>
  <si>
    <t xml:space="preserve">17:45-18:00</t>
  </si>
  <si>
    <t xml:space="preserve">18:00-18:15</t>
  </si>
  <si>
    <t xml:space="preserve">18:15-18:30</t>
  </si>
  <si>
    <t xml:space="preserve">18:30-18:45</t>
  </si>
  <si>
    <t xml:space="preserve">18:45-19:00</t>
  </si>
  <si>
    <t xml:space="preserve">19:00-19:15</t>
  </si>
  <si>
    <t xml:space="preserve">19:15-19:30</t>
  </si>
  <si>
    <t xml:space="preserve">19:30-19:45</t>
  </si>
  <si>
    <t xml:space="preserve">19:45-20:00</t>
  </si>
  <si>
    <t xml:space="preserve">20:00-20:15</t>
  </si>
  <si>
    <t xml:space="preserve">20:15-20:30</t>
  </si>
  <si>
    <t xml:space="preserve">20:30-20:45</t>
  </si>
  <si>
    <t xml:space="preserve">20:45-21:00</t>
  </si>
  <si>
    <t xml:space="preserve">21:00-21:15</t>
  </si>
  <si>
    <t xml:space="preserve">21:15-21:30</t>
  </si>
  <si>
    <t xml:space="preserve">21:30-21:45</t>
  </si>
  <si>
    <t xml:space="preserve">21:45-22:00</t>
  </si>
  <si>
    <t xml:space="preserve">22:00-22:15</t>
  </si>
  <si>
    <t xml:space="preserve">22:15-22:30</t>
  </si>
  <si>
    <t xml:space="preserve">22:30-22:45</t>
  </si>
  <si>
    <t xml:space="preserve">22:45-23:00</t>
  </si>
  <si>
    <t xml:space="preserve">23:00-23:15</t>
  </si>
  <si>
    <t xml:space="preserve">23:15-23:30</t>
  </si>
  <si>
    <t xml:space="preserve">23:30-23:45</t>
  </si>
  <si>
    <t xml:space="preserve">23:45-00:00</t>
  </si>
  <si>
    <t xml:space="preserve">Temperaturmessstelle</t>
  </si>
  <si>
    <t xml:space="preserve">Lüdenscheid</t>
  </si>
  <si>
    <t xml:space="preserve">Bezugstemperat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ezug</t>
    </r>
  </si>
  <si>
    <t xml:space="preserve">°C</t>
  </si>
  <si>
    <t xml:space="preserve">Begrenzungskonstante</t>
  </si>
  <si>
    <t xml:space="preserve">K</t>
  </si>
  <si>
    <t xml:space="preserve">TMZ</t>
  </si>
  <si>
    <t xml:space="preserve">01.01.2003 - 31.12.2003</t>
  </si>
  <si>
    <t xml:space="preserve">01.01.2002 - 31.12.2002</t>
  </si>
  <si>
    <r>
      <rPr>
        <sz val="10"/>
        <rFont val="Arial"/>
        <family val="0"/>
      </rPr>
      <t xml:space="preserve">Das Tagesmittel (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; °C) errechnet sich als arithmetischer Mittelwert der 24 einzelnen Stundenwerte des betreffenden Tages; der sich hieraus ergebende Wert wird auf eine Nachkommastelle gerundet.</t>
    </r>
  </si>
  <si>
    <r>
      <rPr>
        <sz val="10"/>
        <rFont val="Arial"/>
        <family val="0"/>
      </rPr>
      <t xml:space="preserve">Die äquivalente Tagesmitteltemperatur ergibt sich als gewichteter Mittelwert der Tagesmittel des Liefertages (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(t)) und der drei Vortage gemäß der Formel
T</t>
    </r>
    <r>
      <rPr>
        <vertAlign val="subscript"/>
        <sz val="10"/>
        <rFont val="Arial"/>
        <family val="2"/>
      </rPr>
      <t xml:space="preserve">m,ä</t>
    </r>
    <r>
      <rPr>
        <sz val="10"/>
        <rFont val="Arial"/>
        <family val="0"/>
      </rPr>
      <t xml:space="preserve"> (t) = 0,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(t) + 0,3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1) + 0,1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2) + 0,0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3)
und einer Rundung auf ganze Grad Celsiu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00"/>
    <numFmt numFmtId="167" formatCode="0.00E+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54136199454"/>
          <c:y val="0.0331632653061225"/>
          <c:w val="0.908554312395384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AVU_UV1_Standard!$B$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B$3:$B$98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U_UV1_Standard!$C$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C$3:$C$98</c:f>
              <c:numCache>
                <c:formatCode>General</c:formatCode>
                <c:ptCount val="96"/>
                <c:pt idx="0">
                  <c:v>0.001354976</c:v>
                </c:pt>
                <c:pt idx="1">
                  <c:v>0.001354976</c:v>
                </c:pt>
                <c:pt idx="2">
                  <c:v>0.001354976</c:v>
                </c:pt>
                <c:pt idx="3">
                  <c:v>0.001354976</c:v>
                </c:pt>
                <c:pt idx="4">
                  <c:v>0.001354976</c:v>
                </c:pt>
                <c:pt idx="5">
                  <c:v>0.001354976</c:v>
                </c:pt>
                <c:pt idx="6">
                  <c:v>0.001354976</c:v>
                </c:pt>
                <c:pt idx="7">
                  <c:v>0.001354976</c:v>
                </c:pt>
                <c:pt idx="8">
                  <c:v>0.001354976</c:v>
                </c:pt>
                <c:pt idx="9">
                  <c:v>0.001354976</c:v>
                </c:pt>
                <c:pt idx="10">
                  <c:v>0.001354976</c:v>
                </c:pt>
                <c:pt idx="11">
                  <c:v>0.001354976</c:v>
                </c:pt>
                <c:pt idx="12">
                  <c:v>0.001354976</c:v>
                </c:pt>
                <c:pt idx="13">
                  <c:v>0.001354976</c:v>
                </c:pt>
                <c:pt idx="14">
                  <c:v>0.001354976</c:v>
                </c:pt>
                <c:pt idx="15">
                  <c:v>0.001354976</c:v>
                </c:pt>
                <c:pt idx="16">
                  <c:v>0.001354976</c:v>
                </c:pt>
                <c:pt idx="17">
                  <c:v>0.001354976</c:v>
                </c:pt>
                <c:pt idx="18">
                  <c:v>0.001354976</c:v>
                </c:pt>
                <c:pt idx="19">
                  <c:v>0.008626377</c:v>
                </c:pt>
                <c:pt idx="20">
                  <c:v>0.022205959</c:v>
                </c:pt>
                <c:pt idx="21">
                  <c:v>0.0451128</c:v>
                </c:pt>
                <c:pt idx="22">
                  <c:v>0.06110364</c:v>
                </c:pt>
                <c:pt idx="23">
                  <c:v>0.041491676</c:v>
                </c:pt>
                <c:pt idx="24">
                  <c:v>0.00965566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192755</c:v>
                </c:pt>
                <c:pt idx="86">
                  <c:v>0.010422751</c:v>
                </c:pt>
                <c:pt idx="87">
                  <c:v>0.027649873</c:v>
                </c:pt>
                <c:pt idx="88">
                  <c:v>0.035249866</c:v>
                </c:pt>
                <c:pt idx="89">
                  <c:v>0.030445223</c:v>
                </c:pt>
                <c:pt idx="90">
                  <c:v>0.025564088</c:v>
                </c:pt>
                <c:pt idx="91">
                  <c:v>0.020682954</c:v>
                </c:pt>
                <c:pt idx="92">
                  <c:v>0.015801819</c:v>
                </c:pt>
                <c:pt idx="93">
                  <c:v>0.010920685</c:v>
                </c:pt>
                <c:pt idx="94">
                  <c:v>0.006039551</c:v>
                </c:pt>
                <c:pt idx="95">
                  <c:v>0.001354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U_UV1_Standard!$D$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D$3:$D$98</c:f>
              <c:numCache>
                <c:formatCode>General</c:formatCode>
                <c:ptCount val="96"/>
                <c:pt idx="0">
                  <c:v>0.004701065</c:v>
                </c:pt>
                <c:pt idx="1">
                  <c:v>0.002709952</c:v>
                </c:pt>
                <c:pt idx="2">
                  <c:v>0.002709952</c:v>
                </c:pt>
                <c:pt idx="3">
                  <c:v>0.002709952</c:v>
                </c:pt>
                <c:pt idx="4">
                  <c:v>0.002709952</c:v>
                </c:pt>
                <c:pt idx="5">
                  <c:v>0.002709952</c:v>
                </c:pt>
                <c:pt idx="6">
                  <c:v>0.002709952</c:v>
                </c:pt>
                <c:pt idx="7">
                  <c:v>0.002709952</c:v>
                </c:pt>
                <c:pt idx="8">
                  <c:v>0.002709952</c:v>
                </c:pt>
                <c:pt idx="9">
                  <c:v>0.002709952</c:v>
                </c:pt>
                <c:pt idx="10">
                  <c:v>0.002709952</c:v>
                </c:pt>
                <c:pt idx="11">
                  <c:v>0.002709952</c:v>
                </c:pt>
                <c:pt idx="12">
                  <c:v>0.002709952</c:v>
                </c:pt>
                <c:pt idx="13">
                  <c:v>0.002709952</c:v>
                </c:pt>
                <c:pt idx="14">
                  <c:v>0.002709952</c:v>
                </c:pt>
                <c:pt idx="15">
                  <c:v>0.002709952</c:v>
                </c:pt>
                <c:pt idx="16">
                  <c:v>0.002709952</c:v>
                </c:pt>
                <c:pt idx="17">
                  <c:v>0.009437235</c:v>
                </c:pt>
                <c:pt idx="18">
                  <c:v>0.021782134</c:v>
                </c:pt>
                <c:pt idx="19">
                  <c:v>0.042102119</c:v>
                </c:pt>
                <c:pt idx="20">
                  <c:v>0.062422104</c:v>
                </c:pt>
                <c:pt idx="21">
                  <c:v>0.082619825</c:v>
                </c:pt>
                <c:pt idx="22">
                  <c:v>0.093140631</c:v>
                </c:pt>
                <c:pt idx="23">
                  <c:v>0.05796234</c:v>
                </c:pt>
                <c:pt idx="24">
                  <c:v>0.012345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4904794</c:v>
                </c:pt>
                <c:pt idx="86">
                  <c:v>0.025457847</c:v>
                </c:pt>
                <c:pt idx="87">
                  <c:v>0.055307396</c:v>
                </c:pt>
                <c:pt idx="88">
                  <c:v>0.06914324</c:v>
                </c:pt>
                <c:pt idx="89">
                  <c:v>0.059258699</c:v>
                </c:pt>
                <c:pt idx="90">
                  <c:v>0.049221177</c:v>
                </c:pt>
                <c:pt idx="91">
                  <c:v>0.039183654</c:v>
                </c:pt>
                <c:pt idx="92">
                  <c:v>0.029146132</c:v>
                </c:pt>
                <c:pt idx="93">
                  <c:v>0.01910861</c:v>
                </c:pt>
                <c:pt idx="94">
                  <c:v>0.012703834</c:v>
                </c:pt>
                <c:pt idx="95">
                  <c:v>0.006692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VU_UV1_Standard!$E$2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E$3:$E$98</c:f>
              <c:numCache>
                <c:formatCode>General</c:formatCode>
                <c:ptCount val="96"/>
                <c:pt idx="0">
                  <c:v>0.004064928</c:v>
                </c:pt>
                <c:pt idx="1">
                  <c:v>0.004064928</c:v>
                </c:pt>
                <c:pt idx="2">
                  <c:v>0.004064928</c:v>
                </c:pt>
                <c:pt idx="3">
                  <c:v>0.004064928</c:v>
                </c:pt>
                <c:pt idx="4">
                  <c:v>0.004064928</c:v>
                </c:pt>
                <c:pt idx="5">
                  <c:v>0.004064928</c:v>
                </c:pt>
                <c:pt idx="6">
                  <c:v>0.004064928</c:v>
                </c:pt>
                <c:pt idx="7">
                  <c:v>0.004064928</c:v>
                </c:pt>
                <c:pt idx="8">
                  <c:v>0.004064928</c:v>
                </c:pt>
                <c:pt idx="9">
                  <c:v>0.004064928</c:v>
                </c:pt>
                <c:pt idx="10">
                  <c:v>0.004064928</c:v>
                </c:pt>
                <c:pt idx="11">
                  <c:v>0.004064928</c:v>
                </c:pt>
                <c:pt idx="12">
                  <c:v>0.004064928</c:v>
                </c:pt>
                <c:pt idx="13">
                  <c:v>0.004064928</c:v>
                </c:pt>
                <c:pt idx="14">
                  <c:v>0.004064928</c:v>
                </c:pt>
                <c:pt idx="15">
                  <c:v>0.009859326</c:v>
                </c:pt>
                <c:pt idx="16">
                  <c:v>0.020397965</c:v>
                </c:pt>
                <c:pt idx="17">
                  <c:v>0.037519588</c:v>
                </c:pt>
                <c:pt idx="18">
                  <c:v>0.054641211</c:v>
                </c:pt>
                <c:pt idx="19">
                  <c:v>0.071762834</c:v>
                </c:pt>
                <c:pt idx="20">
                  <c:v>0.088884457</c:v>
                </c:pt>
                <c:pt idx="21">
                  <c:v>0.105822685</c:v>
                </c:pt>
                <c:pt idx="22">
                  <c:v>0.111556624</c:v>
                </c:pt>
                <c:pt idx="23">
                  <c:v>0.066768898</c:v>
                </c:pt>
                <c:pt idx="24">
                  <c:v>0.0136344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072317</c:v>
                </c:pt>
                <c:pt idx="86">
                  <c:v>0.034328353</c:v>
                </c:pt>
                <c:pt idx="87">
                  <c:v>0.085810288</c:v>
                </c:pt>
                <c:pt idx="88">
                  <c:v>0.102020286</c:v>
                </c:pt>
                <c:pt idx="89">
                  <c:v>0.08828405</c:v>
                </c:pt>
                <c:pt idx="90">
                  <c:v>0.074318343</c:v>
                </c:pt>
                <c:pt idx="91">
                  <c:v>0.060352635</c:v>
                </c:pt>
                <c:pt idx="92">
                  <c:v>0.046386928</c:v>
                </c:pt>
                <c:pt idx="93">
                  <c:v>0.032421221</c:v>
                </c:pt>
                <c:pt idx="94">
                  <c:v>0.018455513</c:v>
                </c:pt>
                <c:pt idx="95">
                  <c:v>0.008728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VU_UV1_Standard!$F$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F$3:$F$98</c:f>
              <c:numCache>
                <c:formatCode>General</c:formatCode>
                <c:ptCount val="96"/>
                <c:pt idx="0">
                  <c:v>0.014207013</c:v>
                </c:pt>
                <c:pt idx="1">
                  <c:v>0.005419904</c:v>
                </c:pt>
                <c:pt idx="2">
                  <c:v>0.005419904</c:v>
                </c:pt>
                <c:pt idx="3">
                  <c:v>0.005419904</c:v>
                </c:pt>
                <c:pt idx="4">
                  <c:v>0.005419904</c:v>
                </c:pt>
                <c:pt idx="5">
                  <c:v>0.005419904</c:v>
                </c:pt>
                <c:pt idx="6">
                  <c:v>0.005419904</c:v>
                </c:pt>
                <c:pt idx="7">
                  <c:v>0.005419904</c:v>
                </c:pt>
                <c:pt idx="8">
                  <c:v>0.005419904</c:v>
                </c:pt>
                <c:pt idx="9">
                  <c:v>0.005419904</c:v>
                </c:pt>
                <c:pt idx="10">
                  <c:v>0.005419904</c:v>
                </c:pt>
                <c:pt idx="11">
                  <c:v>0.005419904</c:v>
                </c:pt>
                <c:pt idx="12">
                  <c:v>0.005419904</c:v>
                </c:pt>
                <c:pt idx="13">
                  <c:v>0.005419904</c:v>
                </c:pt>
                <c:pt idx="14">
                  <c:v>0.011344265</c:v>
                </c:pt>
                <c:pt idx="15">
                  <c:v>0.022188177</c:v>
                </c:pt>
                <c:pt idx="16">
                  <c:v>0.039890385</c:v>
                </c:pt>
                <c:pt idx="17">
                  <c:v>0.057592593</c:v>
                </c:pt>
                <c:pt idx="18">
                  <c:v>0.075294801</c:v>
                </c:pt>
                <c:pt idx="19">
                  <c:v>0.092997009</c:v>
                </c:pt>
                <c:pt idx="20">
                  <c:v>0.110699217</c:v>
                </c:pt>
                <c:pt idx="21">
                  <c:v>0.128156898</c:v>
                </c:pt>
                <c:pt idx="22">
                  <c:v>0.142210395</c:v>
                </c:pt>
                <c:pt idx="23">
                  <c:v>0.082464844</c:v>
                </c:pt>
                <c:pt idx="24">
                  <c:v>0.01704540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102883</c:v>
                </c:pt>
                <c:pt idx="86">
                  <c:v>0.041954618</c:v>
                </c:pt>
                <c:pt idx="87">
                  <c:v>0.098428417</c:v>
                </c:pt>
                <c:pt idx="88">
                  <c:v>0.133274247</c:v>
                </c:pt>
                <c:pt idx="89">
                  <c:v>0.106426811</c:v>
                </c:pt>
                <c:pt idx="90">
                  <c:v>0.092603115</c:v>
                </c:pt>
                <c:pt idx="91">
                  <c:v>0.07877942</c:v>
                </c:pt>
                <c:pt idx="92">
                  <c:v>0.064955725</c:v>
                </c:pt>
                <c:pt idx="93">
                  <c:v>0.05113203</c:v>
                </c:pt>
                <c:pt idx="94">
                  <c:v>0.037308334</c:v>
                </c:pt>
                <c:pt idx="95">
                  <c:v>0.0234846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VU_UV1_Standard!$G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G$3:$G$98</c:f>
              <c:numCache>
                <c:formatCode>General</c:formatCode>
                <c:ptCount val="96"/>
                <c:pt idx="0">
                  <c:v>0.029842923</c:v>
                </c:pt>
                <c:pt idx="1">
                  <c:v>0.016208531</c:v>
                </c:pt>
                <c:pt idx="2">
                  <c:v>0.006774881</c:v>
                </c:pt>
                <c:pt idx="3">
                  <c:v>0.006774881</c:v>
                </c:pt>
                <c:pt idx="4">
                  <c:v>0.006774881</c:v>
                </c:pt>
                <c:pt idx="5">
                  <c:v>0.006774881</c:v>
                </c:pt>
                <c:pt idx="6">
                  <c:v>0.006774881</c:v>
                </c:pt>
                <c:pt idx="7">
                  <c:v>0.006774881</c:v>
                </c:pt>
                <c:pt idx="8">
                  <c:v>0.006774881</c:v>
                </c:pt>
                <c:pt idx="9">
                  <c:v>0.006774881</c:v>
                </c:pt>
                <c:pt idx="10">
                  <c:v>0.006774881</c:v>
                </c:pt>
                <c:pt idx="11">
                  <c:v>0.006774881</c:v>
                </c:pt>
                <c:pt idx="12">
                  <c:v>0.006774881</c:v>
                </c:pt>
                <c:pt idx="13">
                  <c:v>0.012703293</c:v>
                </c:pt>
                <c:pt idx="14">
                  <c:v>0.023554374</c:v>
                </c:pt>
                <c:pt idx="15">
                  <c:v>0.041267804</c:v>
                </c:pt>
                <c:pt idx="16">
                  <c:v>0.058981233</c:v>
                </c:pt>
                <c:pt idx="17">
                  <c:v>0.076694662</c:v>
                </c:pt>
                <c:pt idx="18">
                  <c:v>0.094408091</c:v>
                </c:pt>
                <c:pt idx="19">
                  <c:v>0.11212152</c:v>
                </c:pt>
                <c:pt idx="20">
                  <c:v>0.129834949</c:v>
                </c:pt>
                <c:pt idx="21">
                  <c:v>0.159668534</c:v>
                </c:pt>
                <c:pt idx="22">
                  <c:v>0.161481584</c:v>
                </c:pt>
                <c:pt idx="23">
                  <c:v>0.093809778</c:v>
                </c:pt>
                <c:pt idx="24">
                  <c:v>0.01710404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133449</c:v>
                </c:pt>
                <c:pt idx="86">
                  <c:v>0.042135161</c:v>
                </c:pt>
                <c:pt idx="87">
                  <c:v>0.104721583</c:v>
                </c:pt>
                <c:pt idx="88">
                  <c:v>0.14563053</c:v>
                </c:pt>
                <c:pt idx="89">
                  <c:v>0.132794495</c:v>
                </c:pt>
                <c:pt idx="90">
                  <c:v>0.111649276</c:v>
                </c:pt>
                <c:pt idx="91">
                  <c:v>0.098014884</c:v>
                </c:pt>
                <c:pt idx="92">
                  <c:v>0.084380492</c:v>
                </c:pt>
                <c:pt idx="93">
                  <c:v>0.070746099</c:v>
                </c:pt>
                <c:pt idx="94">
                  <c:v>0.057111707</c:v>
                </c:pt>
                <c:pt idx="95">
                  <c:v>0.0434773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VU_UV1_Standard!$H$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H$3:$H$98</c:f>
              <c:numCache>
                <c:formatCode>General</c:formatCode>
                <c:ptCount val="96"/>
                <c:pt idx="0">
                  <c:v>0.047684281</c:v>
                </c:pt>
                <c:pt idx="1">
                  <c:v>0.034616607</c:v>
                </c:pt>
                <c:pt idx="2">
                  <c:v>0.021548933</c:v>
                </c:pt>
                <c:pt idx="3">
                  <c:v>0.012449943</c:v>
                </c:pt>
                <c:pt idx="4">
                  <c:v>0.008129857</c:v>
                </c:pt>
                <c:pt idx="5">
                  <c:v>0.008129857</c:v>
                </c:pt>
                <c:pt idx="6">
                  <c:v>0.008129857</c:v>
                </c:pt>
                <c:pt idx="7">
                  <c:v>0.008129857</c:v>
                </c:pt>
                <c:pt idx="8">
                  <c:v>0.008129857</c:v>
                </c:pt>
                <c:pt idx="9">
                  <c:v>0.008129857</c:v>
                </c:pt>
                <c:pt idx="10">
                  <c:v>0.008129857</c:v>
                </c:pt>
                <c:pt idx="11">
                  <c:v>0.008129857</c:v>
                </c:pt>
                <c:pt idx="12">
                  <c:v>0.01406232</c:v>
                </c:pt>
                <c:pt idx="13">
                  <c:v>0.024920572</c:v>
                </c:pt>
                <c:pt idx="14">
                  <c:v>0.042645222</c:v>
                </c:pt>
                <c:pt idx="15">
                  <c:v>0.060369872</c:v>
                </c:pt>
                <c:pt idx="16">
                  <c:v>0.078094522</c:v>
                </c:pt>
                <c:pt idx="17">
                  <c:v>0.095819172</c:v>
                </c:pt>
                <c:pt idx="18">
                  <c:v>0.113543822</c:v>
                </c:pt>
                <c:pt idx="19">
                  <c:v>0.131268473</c:v>
                </c:pt>
                <c:pt idx="20">
                  <c:v>0.161382476</c:v>
                </c:pt>
                <c:pt idx="21">
                  <c:v>0.179109319</c:v>
                </c:pt>
                <c:pt idx="22">
                  <c:v>0.173467682</c:v>
                </c:pt>
                <c:pt idx="23">
                  <c:v>0.094239556</c:v>
                </c:pt>
                <c:pt idx="24">
                  <c:v>0.01716269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164015</c:v>
                </c:pt>
                <c:pt idx="86">
                  <c:v>0.042315705</c:v>
                </c:pt>
                <c:pt idx="87">
                  <c:v>0.10549958</c:v>
                </c:pt>
                <c:pt idx="88">
                  <c:v>0.146909016</c:v>
                </c:pt>
                <c:pt idx="89">
                  <c:v>0.14736796</c:v>
                </c:pt>
                <c:pt idx="90">
                  <c:v>0.137233709</c:v>
                </c:pt>
                <c:pt idx="91">
                  <c:v>0.124671833</c:v>
                </c:pt>
                <c:pt idx="92">
                  <c:v>0.099954977</c:v>
                </c:pt>
                <c:pt idx="93">
                  <c:v>0.086887303</c:v>
                </c:pt>
                <c:pt idx="94">
                  <c:v>0.073819629</c:v>
                </c:pt>
                <c:pt idx="95">
                  <c:v>0.0607519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VU_UV1_Standard!$I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I$3:$I$98</c:f>
              <c:numCache>
                <c:formatCode>General</c:formatCode>
                <c:ptCount val="96"/>
                <c:pt idx="0">
                  <c:v>0.066063956</c:v>
                </c:pt>
                <c:pt idx="1">
                  <c:v>0.052022149</c:v>
                </c:pt>
                <c:pt idx="2">
                  <c:v>0.037980341</c:v>
                </c:pt>
                <c:pt idx="3">
                  <c:v>0.023938533</c:v>
                </c:pt>
                <c:pt idx="4">
                  <c:v>0.014158435</c:v>
                </c:pt>
                <c:pt idx="5">
                  <c:v>0.009484833</c:v>
                </c:pt>
                <c:pt idx="6">
                  <c:v>0.009484833</c:v>
                </c:pt>
                <c:pt idx="7">
                  <c:v>0.009484833</c:v>
                </c:pt>
                <c:pt idx="8">
                  <c:v>0.009484833</c:v>
                </c:pt>
                <c:pt idx="9">
                  <c:v>0.009484833</c:v>
                </c:pt>
                <c:pt idx="10">
                  <c:v>0.009484833</c:v>
                </c:pt>
                <c:pt idx="11">
                  <c:v>0.015421348</c:v>
                </c:pt>
                <c:pt idx="12">
                  <c:v>0.026286769</c:v>
                </c:pt>
                <c:pt idx="13">
                  <c:v>0.04402264</c:v>
                </c:pt>
                <c:pt idx="14">
                  <c:v>0.061758511</c:v>
                </c:pt>
                <c:pt idx="15">
                  <c:v>0.079494383</c:v>
                </c:pt>
                <c:pt idx="16">
                  <c:v>0.097230254</c:v>
                </c:pt>
                <c:pt idx="17">
                  <c:v>0.114966125</c:v>
                </c:pt>
                <c:pt idx="18">
                  <c:v>0.132701996</c:v>
                </c:pt>
                <c:pt idx="19">
                  <c:v>0.162790758</c:v>
                </c:pt>
                <c:pt idx="20">
                  <c:v>0.180863496</c:v>
                </c:pt>
                <c:pt idx="21">
                  <c:v>0.191253498</c:v>
                </c:pt>
                <c:pt idx="22">
                  <c:v>0.174571035</c:v>
                </c:pt>
                <c:pt idx="23">
                  <c:v>0.094669334</c:v>
                </c:pt>
                <c:pt idx="24">
                  <c:v>0.01722133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194581</c:v>
                </c:pt>
                <c:pt idx="86">
                  <c:v>0.042496248</c:v>
                </c:pt>
                <c:pt idx="87">
                  <c:v>0.106277578</c:v>
                </c:pt>
                <c:pt idx="88">
                  <c:v>0.148187501</c:v>
                </c:pt>
                <c:pt idx="89">
                  <c:v>0.148722936</c:v>
                </c:pt>
                <c:pt idx="90">
                  <c:v>0.148722936</c:v>
                </c:pt>
                <c:pt idx="91">
                  <c:v>0.140932891</c:v>
                </c:pt>
                <c:pt idx="92">
                  <c:v>0.130698722</c:v>
                </c:pt>
                <c:pt idx="93">
                  <c:v>0.108189379</c:v>
                </c:pt>
                <c:pt idx="94">
                  <c:v>0.094147571</c:v>
                </c:pt>
                <c:pt idx="95">
                  <c:v>0.0801057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VU_UV1_Standard!$J$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J$3:$J$98</c:f>
              <c:numCache>
                <c:formatCode>General</c:formatCode>
                <c:ptCount val="96"/>
                <c:pt idx="0">
                  <c:v>0.084353825</c:v>
                </c:pt>
                <c:pt idx="1">
                  <c:v>0.070501321</c:v>
                </c:pt>
                <c:pt idx="2">
                  <c:v>0.056648816</c:v>
                </c:pt>
                <c:pt idx="3">
                  <c:v>0.042796312</c:v>
                </c:pt>
                <c:pt idx="4">
                  <c:v>0.028943808</c:v>
                </c:pt>
                <c:pt idx="5">
                  <c:v>0.019646038</c:v>
                </c:pt>
                <c:pt idx="6">
                  <c:v>0.010839809</c:v>
                </c:pt>
                <c:pt idx="7">
                  <c:v>0.010839809</c:v>
                </c:pt>
                <c:pt idx="8">
                  <c:v>0.010839809</c:v>
                </c:pt>
                <c:pt idx="9">
                  <c:v>0.010839809</c:v>
                </c:pt>
                <c:pt idx="10">
                  <c:v>0.016780375</c:v>
                </c:pt>
                <c:pt idx="11">
                  <c:v>0.027652966</c:v>
                </c:pt>
                <c:pt idx="12">
                  <c:v>0.045400058</c:v>
                </c:pt>
                <c:pt idx="13">
                  <c:v>0.063147151</c:v>
                </c:pt>
                <c:pt idx="14">
                  <c:v>0.080894243</c:v>
                </c:pt>
                <c:pt idx="15">
                  <c:v>0.098641335</c:v>
                </c:pt>
                <c:pt idx="16">
                  <c:v>0.116388428</c:v>
                </c:pt>
                <c:pt idx="17">
                  <c:v>0.13413552</c:v>
                </c:pt>
                <c:pt idx="18">
                  <c:v>0.164199041</c:v>
                </c:pt>
                <c:pt idx="19">
                  <c:v>0.182250883</c:v>
                </c:pt>
                <c:pt idx="20">
                  <c:v>0.193036396</c:v>
                </c:pt>
                <c:pt idx="21">
                  <c:v>0.192547343</c:v>
                </c:pt>
                <c:pt idx="22">
                  <c:v>0.175674388</c:v>
                </c:pt>
                <c:pt idx="23">
                  <c:v>0.095099111</c:v>
                </c:pt>
                <c:pt idx="24">
                  <c:v>0.01727997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225147</c:v>
                </c:pt>
                <c:pt idx="86">
                  <c:v>0.042676791</c:v>
                </c:pt>
                <c:pt idx="87">
                  <c:v>0.107055576</c:v>
                </c:pt>
                <c:pt idx="88">
                  <c:v>0.149465986</c:v>
                </c:pt>
                <c:pt idx="89">
                  <c:v>0.150077912</c:v>
                </c:pt>
                <c:pt idx="90">
                  <c:v>0.150077912</c:v>
                </c:pt>
                <c:pt idx="91">
                  <c:v>0.150077912</c:v>
                </c:pt>
                <c:pt idx="92">
                  <c:v>0.144632072</c:v>
                </c:pt>
                <c:pt idx="93">
                  <c:v>0.139068954</c:v>
                </c:pt>
                <c:pt idx="94">
                  <c:v>0.112058834</c:v>
                </c:pt>
                <c:pt idx="95">
                  <c:v>0.098206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VU_UV1_Standard!$K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K$3:$K$98</c:f>
              <c:numCache>
                <c:formatCode>General</c:formatCode>
                <c:ptCount val="96"/>
                <c:pt idx="0">
                  <c:v>0.103626764</c:v>
                </c:pt>
                <c:pt idx="1">
                  <c:v>0.089963563</c:v>
                </c:pt>
                <c:pt idx="2">
                  <c:v>0.076300361</c:v>
                </c:pt>
                <c:pt idx="3">
                  <c:v>0.06263716</c:v>
                </c:pt>
                <c:pt idx="4">
                  <c:v>0.048973959</c:v>
                </c:pt>
                <c:pt idx="5">
                  <c:v>0.035310757</c:v>
                </c:pt>
                <c:pt idx="6">
                  <c:v>0.021647556</c:v>
                </c:pt>
                <c:pt idx="7">
                  <c:v>0.012194785</c:v>
                </c:pt>
                <c:pt idx="8">
                  <c:v>0.012194785</c:v>
                </c:pt>
                <c:pt idx="9">
                  <c:v>0.018139403</c:v>
                </c:pt>
                <c:pt idx="10">
                  <c:v>0.029019163</c:v>
                </c:pt>
                <c:pt idx="11">
                  <c:v>0.046777477</c:v>
                </c:pt>
                <c:pt idx="12">
                  <c:v>0.06453579</c:v>
                </c:pt>
                <c:pt idx="13">
                  <c:v>0.082294104</c:v>
                </c:pt>
                <c:pt idx="14">
                  <c:v>0.100052417</c:v>
                </c:pt>
                <c:pt idx="15">
                  <c:v>0.11781073</c:v>
                </c:pt>
                <c:pt idx="16">
                  <c:v>0.135569044</c:v>
                </c:pt>
                <c:pt idx="17">
                  <c:v>0.165607324</c:v>
                </c:pt>
                <c:pt idx="18">
                  <c:v>0.18363827</c:v>
                </c:pt>
                <c:pt idx="19">
                  <c:v>0.194391372</c:v>
                </c:pt>
                <c:pt idx="20">
                  <c:v>0.194391372</c:v>
                </c:pt>
                <c:pt idx="21">
                  <c:v>0.193841187</c:v>
                </c:pt>
                <c:pt idx="22">
                  <c:v>0.176777741</c:v>
                </c:pt>
                <c:pt idx="23">
                  <c:v>0.095528889</c:v>
                </c:pt>
                <c:pt idx="24">
                  <c:v>0.0173386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255713</c:v>
                </c:pt>
                <c:pt idx="86">
                  <c:v>0.042857335</c:v>
                </c:pt>
                <c:pt idx="87">
                  <c:v>0.107833574</c:v>
                </c:pt>
                <c:pt idx="88">
                  <c:v>0.150744472</c:v>
                </c:pt>
                <c:pt idx="89">
                  <c:v>0.151432888</c:v>
                </c:pt>
                <c:pt idx="90">
                  <c:v>0.151432888</c:v>
                </c:pt>
                <c:pt idx="91">
                  <c:v>0.151432888</c:v>
                </c:pt>
                <c:pt idx="92">
                  <c:v>0.151432888</c:v>
                </c:pt>
                <c:pt idx="93">
                  <c:v>0.151432888</c:v>
                </c:pt>
                <c:pt idx="94">
                  <c:v>0.138291905</c:v>
                </c:pt>
                <c:pt idx="95">
                  <c:v>0.11728996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VU_UV1_Standard!$L$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L$3:$L$98</c:f>
              <c:numCache>
                <c:formatCode>General</c:formatCode>
                <c:ptCount val="96"/>
                <c:pt idx="0">
                  <c:v>0.130229905</c:v>
                </c:pt>
                <c:pt idx="1">
                  <c:v>0.105578334</c:v>
                </c:pt>
                <c:pt idx="2">
                  <c:v>0.092481851</c:v>
                </c:pt>
                <c:pt idx="3">
                  <c:v>0.079385368</c:v>
                </c:pt>
                <c:pt idx="4">
                  <c:v>0.066288885</c:v>
                </c:pt>
                <c:pt idx="5">
                  <c:v>0.053192402</c:v>
                </c:pt>
                <c:pt idx="6">
                  <c:v>0.040095919</c:v>
                </c:pt>
                <c:pt idx="7">
                  <c:v>0.026999436</c:v>
                </c:pt>
                <c:pt idx="8">
                  <c:v>0.023828971</c:v>
                </c:pt>
                <c:pt idx="9">
                  <c:v>0.030385361</c:v>
                </c:pt>
                <c:pt idx="10">
                  <c:v>0.048154895</c:v>
                </c:pt>
                <c:pt idx="11">
                  <c:v>0.06592443</c:v>
                </c:pt>
                <c:pt idx="12">
                  <c:v>0.083693964</c:v>
                </c:pt>
                <c:pt idx="13">
                  <c:v>0.101463499</c:v>
                </c:pt>
                <c:pt idx="14">
                  <c:v>0.119233033</c:v>
                </c:pt>
                <c:pt idx="15">
                  <c:v>0.137002568</c:v>
                </c:pt>
                <c:pt idx="16">
                  <c:v>0.167015607</c:v>
                </c:pt>
                <c:pt idx="17">
                  <c:v>0.185025657</c:v>
                </c:pt>
                <c:pt idx="18">
                  <c:v>0.195746349</c:v>
                </c:pt>
                <c:pt idx="19">
                  <c:v>0.195746349</c:v>
                </c:pt>
                <c:pt idx="20">
                  <c:v>0.195746349</c:v>
                </c:pt>
                <c:pt idx="21">
                  <c:v>0.195135032</c:v>
                </c:pt>
                <c:pt idx="22">
                  <c:v>0.177881094</c:v>
                </c:pt>
                <c:pt idx="23">
                  <c:v>0.095958667</c:v>
                </c:pt>
                <c:pt idx="24">
                  <c:v>0.01739726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286278</c:v>
                </c:pt>
                <c:pt idx="86">
                  <c:v>0.043037878</c:v>
                </c:pt>
                <c:pt idx="87">
                  <c:v>0.108611572</c:v>
                </c:pt>
                <c:pt idx="88">
                  <c:v>0.152022957</c:v>
                </c:pt>
                <c:pt idx="89">
                  <c:v>0.152787865</c:v>
                </c:pt>
                <c:pt idx="90">
                  <c:v>0.152787865</c:v>
                </c:pt>
                <c:pt idx="91">
                  <c:v>0.152787865</c:v>
                </c:pt>
                <c:pt idx="92">
                  <c:v>0.152787865</c:v>
                </c:pt>
                <c:pt idx="93">
                  <c:v>0.152787865</c:v>
                </c:pt>
                <c:pt idx="94">
                  <c:v>0.152787865</c:v>
                </c:pt>
                <c:pt idx="95">
                  <c:v>0.14272294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VU_UV1_Standard!$M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M$3:$M$98</c:f>
              <c:numCache>
                <c:formatCode>General</c:formatCode>
                <c:ptCount val="96"/>
                <c:pt idx="0">
                  <c:v>0.146422123</c:v>
                </c:pt>
                <c:pt idx="1">
                  <c:v>0.140875014</c:v>
                </c:pt>
                <c:pt idx="2">
                  <c:v>0.10916343</c:v>
                </c:pt>
                <c:pt idx="3">
                  <c:v>0.09625625</c:v>
                </c:pt>
                <c:pt idx="4">
                  <c:v>0.08334907</c:v>
                </c:pt>
                <c:pt idx="5">
                  <c:v>0.07044189</c:v>
                </c:pt>
                <c:pt idx="6">
                  <c:v>0.05753471</c:v>
                </c:pt>
                <c:pt idx="7">
                  <c:v>0.05058025</c:v>
                </c:pt>
                <c:pt idx="8">
                  <c:v>0.048567171</c:v>
                </c:pt>
                <c:pt idx="9">
                  <c:v>0.057711121</c:v>
                </c:pt>
                <c:pt idx="10">
                  <c:v>0.067313069</c:v>
                </c:pt>
                <c:pt idx="11">
                  <c:v>0.085093825</c:v>
                </c:pt>
                <c:pt idx="12">
                  <c:v>0.10287458</c:v>
                </c:pt>
                <c:pt idx="13">
                  <c:v>0.120655336</c:v>
                </c:pt>
                <c:pt idx="14">
                  <c:v>0.138436091</c:v>
                </c:pt>
                <c:pt idx="15">
                  <c:v>0.16842389</c:v>
                </c:pt>
                <c:pt idx="16">
                  <c:v>0.186413044</c:v>
                </c:pt>
                <c:pt idx="17">
                  <c:v>0.197101325</c:v>
                </c:pt>
                <c:pt idx="18">
                  <c:v>0.197101325</c:v>
                </c:pt>
                <c:pt idx="19">
                  <c:v>0.197101325</c:v>
                </c:pt>
                <c:pt idx="20">
                  <c:v>0.197101325</c:v>
                </c:pt>
                <c:pt idx="21">
                  <c:v>0.196428876</c:v>
                </c:pt>
                <c:pt idx="22">
                  <c:v>0.178984447</c:v>
                </c:pt>
                <c:pt idx="23">
                  <c:v>0.096388445</c:v>
                </c:pt>
                <c:pt idx="24">
                  <c:v>0.01745590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316844</c:v>
                </c:pt>
                <c:pt idx="86">
                  <c:v>0.043218421</c:v>
                </c:pt>
                <c:pt idx="87">
                  <c:v>0.10938957</c:v>
                </c:pt>
                <c:pt idx="88">
                  <c:v>0.153301443</c:v>
                </c:pt>
                <c:pt idx="89">
                  <c:v>0.154142841</c:v>
                </c:pt>
                <c:pt idx="90">
                  <c:v>0.154142841</c:v>
                </c:pt>
                <c:pt idx="91">
                  <c:v>0.154142841</c:v>
                </c:pt>
                <c:pt idx="92">
                  <c:v>0.154142841</c:v>
                </c:pt>
                <c:pt idx="93">
                  <c:v>0.154142841</c:v>
                </c:pt>
                <c:pt idx="94">
                  <c:v>0.154142841</c:v>
                </c:pt>
                <c:pt idx="95">
                  <c:v>0.15414284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VU_UV1_Standard!$N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N$3:$N$98</c:f>
              <c:numCache>
                <c:formatCode>General</c:formatCode>
                <c:ptCount val="96"/>
                <c:pt idx="0">
                  <c:v>0.155497817</c:v>
                </c:pt>
                <c:pt idx="1">
                  <c:v>0.150121304</c:v>
                </c:pt>
                <c:pt idx="2">
                  <c:v>0.144557698</c:v>
                </c:pt>
                <c:pt idx="3">
                  <c:v>0.117690857</c:v>
                </c:pt>
                <c:pt idx="4">
                  <c:v>0.103809544</c:v>
                </c:pt>
                <c:pt idx="5">
                  <c:v>0.08992823</c:v>
                </c:pt>
                <c:pt idx="6">
                  <c:v>0.082003688</c:v>
                </c:pt>
                <c:pt idx="7">
                  <c:v>0.079023645</c:v>
                </c:pt>
                <c:pt idx="8">
                  <c:v>0.082934308</c:v>
                </c:pt>
                <c:pt idx="9">
                  <c:v>0.086844971</c:v>
                </c:pt>
                <c:pt idx="10">
                  <c:v>0.095319035</c:v>
                </c:pt>
                <c:pt idx="11">
                  <c:v>0.104285662</c:v>
                </c:pt>
                <c:pt idx="12">
                  <c:v>0.122077638</c:v>
                </c:pt>
                <c:pt idx="13">
                  <c:v>0.139869615</c:v>
                </c:pt>
                <c:pt idx="14">
                  <c:v>0.169832172</c:v>
                </c:pt>
                <c:pt idx="15">
                  <c:v>0.187800431</c:v>
                </c:pt>
                <c:pt idx="16">
                  <c:v>0.198456301</c:v>
                </c:pt>
                <c:pt idx="17">
                  <c:v>0.198456301</c:v>
                </c:pt>
                <c:pt idx="18">
                  <c:v>0.198456301</c:v>
                </c:pt>
                <c:pt idx="19">
                  <c:v>0.198456301</c:v>
                </c:pt>
                <c:pt idx="20">
                  <c:v>0.198456301</c:v>
                </c:pt>
                <c:pt idx="21">
                  <c:v>0.197722721</c:v>
                </c:pt>
                <c:pt idx="22">
                  <c:v>0.1800878</c:v>
                </c:pt>
                <c:pt idx="23">
                  <c:v>0.096818223</c:v>
                </c:pt>
                <c:pt idx="24">
                  <c:v>0.01751454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34741</c:v>
                </c:pt>
                <c:pt idx="86">
                  <c:v>0.043398965</c:v>
                </c:pt>
                <c:pt idx="87">
                  <c:v>0.110167568</c:v>
                </c:pt>
                <c:pt idx="88">
                  <c:v>0.154579928</c:v>
                </c:pt>
                <c:pt idx="89">
                  <c:v>0.155497817</c:v>
                </c:pt>
                <c:pt idx="90">
                  <c:v>0.155497817</c:v>
                </c:pt>
                <c:pt idx="91">
                  <c:v>0.155497817</c:v>
                </c:pt>
                <c:pt idx="92">
                  <c:v>0.155497817</c:v>
                </c:pt>
                <c:pt idx="93">
                  <c:v>0.155497817</c:v>
                </c:pt>
                <c:pt idx="94">
                  <c:v>0.155497817</c:v>
                </c:pt>
                <c:pt idx="95">
                  <c:v>0.1554978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VU_UV1_Standard!$O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O$3:$O$98</c:f>
              <c:numCache>
                <c:formatCode>General</c:formatCode>
                <c:ptCount val="96"/>
                <c:pt idx="0">
                  <c:v>0.156800167</c:v>
                </c:pt>
                <c:pt idx="1">
                  <c:v>0.156800167</c:v>
                </c:pt>
                <c:pt idx="2">
                  <c:v>0.156800167</c:v>
                </c:pt>
                <c:pt idx="3">
                  <c:v>0.143179443</c:v>
                </c:pt>
                <c:pt idx="4">
                  <c:v>0.13902898</c:v>
                </c:pt>
                <c:pt idx="5">
                  <c:v>0.103664425</c:v>
                </c:pt>
                <c:pt idx="6">
                  <c:v>0.103517557</c:v>
                </c:pt>
                <c:pt idx="7">
                  <c:v>0.110265447</c:v>
                </c:pt>
                <c:pt idx="8">
                  <c:v>0.117013336</c:v>
                </c:pt>
                <c:pt idx="9">
                  <c:v>0.123761226</c:v>
                </c:pt>
                <c:pt idx="10">
                  <c:v>0.130509116</c:v>
                </c:pt>
                <c:pt idx="11">
                  <c:v>0.137257006</c:v>
                </c:pt>
                <c:pt idx="12">
                  <c:v>0.148155358</c:v>
                </c:pt>
                <c:pt idx="13">
                  <c:v>0.17118783</c:v>
                </c:pt>
                <c:pt idx="14">
                  <c:v>0.189135192</c:v>
                </c:pt>
                <c:pt idx="15">
                  <c:v>0.199758651</c:v>
                </c:pt>
                <c:pt idx="16">
                  <c:v>0.199758651</c:v>
                </c:pt>
                <c:pt idx="17">
                  <c:v>0.199758651</c:v>
                </c:pt>
                <c:pt idx="18">
                  <c:v>0.199758651</c:v>
                </c:pt>
                <c:pt idx="19">
                  <c:v>0.199758651</c:v>
                </c:pt>
                <c:pt idx="20">
                  <c:v>0.199758651</c:v>
                </c:pt>
                <c:pt idx="21">
                  <c:v>0.198963939</c:v>
                </c:pt>
                <c:pt idx="22">
                  <c:v>0.181144374</c:v>
                </c:pt>
                <c:pt idx="23">
                  <c:v>0.097233383</c:v>
                </c:pt>
                <c:pt idx="24">
                  <c:v>0.01757319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393118</c:v>
                </c:pt>
                <c:pt idx="57">
                  <c:v>0.00202635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0759883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377976</c:v>
                </c:pt>
                <c:pt idx="86">
                  <c:v>0.043575707</c:v>
                </c:pt>
                <c:pt idx="87">
                  <c:v>0.110917791</c:v>
                </c:pt>
                <c:pt idx="88">
                  <c:v>0.155805788</c:v>
                </c:pt>
                <c:pt idx="89">
                  <c:v>0.156800167</c:v>
                </c:pt>
                <c:pt idx="90">
                  <c:v>0.156800167</c:v>
                </c:pt>
                <c:pt idx="91">
                  <c:v>0.156800167</c:v>
                </c:pt>
                <c:pt idx="92">
                  <c:v>0.156800167</c:v>
                </c:pt>
                <c:pt idx="93">
                  <c:v>0.156800167</c:v>
                </c:pt>
                <c:pt idx="94">
                  <c:v>0.156800167</c:v>
                </c:pt>
                <c:pt idx="95">
                  <c:v>0.1568001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VU_UV1_Standard!$P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P$3:$P$98</c:f>
              <c:numCache>
                <c:formatCode>General</c:formatCode>
                <c:ptCount val="96"/>
                <c:pt idx="0">
                  <c:v>0.158025341</c:v>
                </c:pt>
                <c:pt idx="1">
                  <c:v>0.158025341</c:v>
                </c:pt>
                <c:pt idx="2">
                  <c:v>0.158025341</c:v>
                </c:pt>
                <c:pt idx="3">
                  <c:v>0.156744417</c:v>
                </c:pt>
                <c:pt idx="4">
                  <c:v>0.162251818</c:v>
                </c:pt>
                <c:pt idx="5">
                  <c:v>0.165729335</c:v>
                </c:pt>
                <c:pt idx="6">
                  <c:v>0.163007568</c:v>
                </c:pt>
                <c:pt idx="7">
                  <c:v>0.125972513</c:v>
                </c:pt>
                <c:pt idx="8">
                  <c:v>0.13649207</c:v>
                </c:pt>
                <c:pt idx="9">
                  <c:v>0.147011627</c:v>
                </c:pt>
                <c:pt idx="10">
                  <c:v>0.157531185</c:v>
                </c:pt>
                <c:pt idx="11">
                  <c:v>0.168050742</c:v>
                </c:pt>
                <c:pt idx="12">
                  <c:v>0.191125428</c:v>
                </c:pt>
                <c:pt idx="13">
                  <c:v>0.202214506</c:v>
                </c:pt>
                <c:pt idx="14">
                  <c:v>0.205968166</c:v>
                </c:pt>
                <c:pt idx="15">
                  <c:v>0.200983825</c:v>
                </c:pt>
                <c:pt idx="16">
                  <c:v>0.200983825</c:v>
                </c:pt>
                <c:pt idx="17">
                  <c:v>0.200983825</c:v>
                </c:pt>
                <c:pt idx="18">
                  <c:v>0.200983825</c:v>
                </c:pt>
                <c:pt idx="19">
                  <c:v>0.200983825</c:v>
                </c:pt>
                <c:pt idx="20">
                  <c:v>0.200983825</c:v>
                </c:pt>
                <c:pt idx="21">
                  <c:v>0.200127981</c:v>
                </c:pt>
                <c:pt idx="22">
                  <c:v>0.182132347</c:v>
                </c:pt>
                <c:pt idx="23">
                  <c:v>0.097627104</c:v>
                </c:pt>
                <c:pt idx="24">
                  <c:v>0.01763183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3286458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0998123</c:v>
                </c:pt>
                <c:pt idx="65">
                  <c:v>0.001497184</c:v>
                </c:pt>
                <c:pt idx="66">
                  <c:v>0.00013884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408542</c:v>
                </c:pt>
                <c:pt idx="86">
                  <c:v>0.043746876</c:v>
                </c:pt>
                <c:pt idx="87">
                  <c:v>0.111627282</c:v>
                </c:pt>
                <c:pt idx="88">
                  <c:v>0.156954471</c:v>
                </c:pt>
                <c:pt idx="89">
                  <c:v>0.158025341</c:v>
                </c:pt>
                <c:pt idx="90">
                  <c:v>0.158025341</c:v>
                </c:pt>
                <c:pt idx="91">
                  <c:v>0.158025341</c:v>
                </c:pt>
                <c:pt idx="92">
                  <c:v>0.158025341</c:v>
                </c:pt>
                <c:pt idx="93">
                  <c:v>0.158025341</c:v>
                </c:pt>
                <c:pt idx="94">
                  <c:v>0.158025341</c:v>
                </c:pt>
                <c:pt idx="95">
                  <c:v>0.15802534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VU_UV1_Standard!$Q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Q$3:$Q$98</c:f>
              <c:numCache>
                <c:formatCode>General</c:formatCode>
                <c:ptCount val="96"/>
                <c:pt idx="0">
                  <c:v>0.159250515</c:v>
                </c:pt>
                <c:pt idx="1">
                  <c:v>0.159250515</c:v>
                </c:pt>
                <c:pt idx="2">
                  <c:v>0.159250515</c:v>
                </c:pt>
                <c:pt idx="3">
                  <c:v>0.163938516</c:v>
                </c:pt>
                <c:pt idx="4">
                  <c:v>0.174403823</c:v>
                </c:pt>
                <c:pt idx="5">
                  <c:v>0.18479137</c:v>
                </c:pt>
                <c:pt idx="6">
                  <c:v>0.188198297</c:v>
                </c:pt>
                <c:pt idx="7">
                  <c:v>0.167781285</c:v>
                </c:pt>
                <c:pt idx="8">
                  <c:v>0.172954525</c:v>
                </c:pt>
                <c:pt idx="9">
                  <c:v>0.188176618</c:v>
                </c:pt>
                <c:pt idx="10">
                  <c:v>0.190099266</c:v>
                </c:pt>
                <c:pt idx="11">
                  <c:v>0.213269129</c:v>
                </c:pt>
                <c:pt idx="12">
                  <c:v>0.224915201</c:v>
                </c:pt>
                <c:pt idx="13">
                  <c:v>0.229214341</c:v>
                </c:pt>
                <c:pt idx="14">
                  <c:v>0.222954843</c:v>
                </c:pt>
                <c:pt idx="15">
                  <c:v>0.216695345</c:v>
                </c:pt>
                <c:pt idx="16">
                  <c:v>0.210435847</c:v>
                </c:pt>
                <c:pt idx="17">
                  <c:v>0.206322423</c:v>
                </c:pt>
                <c:pt idx="18">
                  <c:v>0.202208999</c:v>
                </c:pt>
                <c:pt idx="19">
                  <c:v>0.202208999</c:v>
                </c:pt>
                <c:pt idx="20">
                  <c:v>0.202208999</c:v>
                </c:pt>
                <c:pt idx="21">
                  <c:v>0.201292023</c:v>
                </c:pt>
                <c:pt idx="22">
                  <c:v>0.18312032</c:v>
                </c:pt>
                <c:pt idx="23">
                  <c:v>0.098020826</c:v>
                </c:pt>
                <c:pt idx="24">
                  <c:v>0.01769047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4938358</c:v>
                </c:pt>
                <c:pt idx="60">
                  <c:v>4.4977E-00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0998123</c:v>
                </c:pt>
                <c:pt idx="65">
                  <c:v>0.001497184</c:v>
                </c:pt>
                <c:pt idx="66">
                  <c:v>0.001497184</c:v>
                </c:pt>
                <c:pt idx="67">
                  <c:v>0.00051592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439108</c:v>
                </c:pt>
                <c:pt idx="86">
                  <c:v>0.043918045</c:v>
                </c:pt>
                <c:pt idx="87">
                  <c:v>0.112336773</c:v>
                </c:pt>
                <c:pt idx="88">
                  <c:v>0.158103154</c:v>
                </c:pt>
                <c:pt idx="89">
                  <c:v>0.159250515</c:v>
                </c:pt>
                <c:pt idx="90">
                  <c:v>0.159250515</c:v>
                </c:pt>
                <c:pt idx="91">
                  <c:v>0.159250515</c:v>
                </c:pt>
                <c:pt idx="92">
                  <c:v>0.159250515</c:v>
                </c:pt>
                <c:pt idx="93">
                  <c:v>0.159250515</c:v>
                </c:pt>
                <c:pt idx="94">
                  <c:v>0.159250515</c:v>
                </c:pt>
                <c:pt idx="95">
                  <c:v>0.15925051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VU_UV1_Standard!$R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R$3:$R$98</c:f>
              <c:numCache>
                <c:formatCode>General</c:formatCode>
                <c:ptCount val="96"/>
                <c:pt idx="0">
                  <c:v>0.160441939</c:v>
                </c:pt>
                <c:pt idx="1">
                  <c:v>0.160441939</c:v>
                </c:pt>
                <c:pt idx="2">
                  <c:v>0.166414916</c:v>
                </c:pt>
                <c:pt idx="3">
                  <c:v>0.17579526</c:v>
                </c:pt>
                <c:pt idx="4">
                  <c:v>0.192905966</c:v>
                </c:pt>
                <c:pt idx="5">
                  <c:v>0.203036053</c:v>
                </c:pt>
                <c:pt idx="6">
                  <c:v>0.20618552</c:v>
                </c:pt>
                <c:pt idx="7">
                  <c:v>0.185511048</c:v>
                </c:pt>
                <c:pt idx="8">
                  <c:v>0.194200095</c:v>
                </c:pt>
                <c:pt idx="9">
                  <c:v>0.211310802</c:v>
                </c:pt>
                <c:pt idx="10">
                  <c:v>0.240446241</c:v>
                </c:pt>
                <c:pt idx="11">
                  <c:v>0.253940085</c:v>
                </c:pt>
                <c:pt idx="12">
                  <c:v>0.25448182</c:v>
                </c:pt>
                <c:pt idx="13">
                  <c:v>0.247864473</c:v>
                </c:pt>
                <c:pt idx="14">
                  <c:v>0.241247126</c:v>
                </c:pt>
                <c:pt idx="15">
                  <c:v>0.234629778</c:v>
                </c:pt>
                <c:pt idx="16">
                  <c:v>0.228012431</c:v>
                </c:pt>
                <c:pt idx="17">
                  <c:v>0.221395084</c:v>
                </c:pt>
                <c:pt idx="18">
                  <c:v>0.214777736</c:v>
                </c:pt>
                <c:pt idx="19">
                  <c:v>0.208160389</c:v>
                </c:pt>
                <c:pt idx="20">
                  <c:v>0.203400423</c:v>
                </c:pt>
                <c:pt idx="21">
                  <c:v>0.202422316</c:v>
                </c:pt>
                <c:pt idx="22">
                  <c:v>0.184074544</c:v>
                </c:pt>
                <c:pt idx="23">
                  <c:v>0.098397298</c:v>
                </c:pt>
                <c:pt idx="24">
                  <c:v>0.017749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05629679</c:v>
                </c:pt>
                <c:pt idx="61">
                  <c:v>0.001050535</c:v>
                </c:pt>
                <c:pt idx="62">
                  <c:v>0</c:v>
                </c:pt>
                <c:pt idx="63">
                  <c:v>0</c:v>
                </c:pt>
                <c:pt idx="64">
                  <c:v>0.000998123</c:v>
                </c:pt>
                <c:pt idx="65">
                  <c:v>0.001497184</c:v>
                </c:pt>
                <c:pt idx="66">
                  <c:v>0.001497184</c:v>
                </c:pt>
                <c:pt idx="67">
                  <c:v>0.006468907</c:v>
                </c:pt>
                <c:pt idx="68">
                  <c:v>0.00089301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00577553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469673</c:v>
                </c:pt>
                <c:pt idx="86">
                  <c:v>0.044089213</c:v>
                </c:pt>
                <c:pt idx="87">
                  <c:v>0.113035014</c:v>
                </c:pt>
                <c:pt idx="88">
                  <c:v>0.159218087</c:v>
                </c:pt>
                <c:pt idx="89">
                  <c:v>0.160441939</c:v>
                </c:pt>
                <c:pt idx="90">
                  <c:v>0.160441939</c:v>
                </c:pt>
                <c:pt idx="91">
                  <c:v>0.160441939</c:v>
                </c:pt>
                <c:pt idx="92">
                  <c:v>0.160441939</c:v>
                </c:pt>
                <c:pt idx="93">
                  <c:v>0.160441939</c:v>
                </c:pt>
                <c:pt idx="94">
                  <c:v>0.160441939</c:v>
                </c:pt>
                <c:pt idx="95">
                  <c:v>0.16044193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VU_UV1_Standard!$S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S$3:$S$98</c:f>
              <c:numCache>
                <c:formatCode>General</c:formatCode>
                <c:ptCount val="96"/>
                <c:pt idx="0">
                  <c:v>0.165639815</c:v>
                </c:pt>
                <c:pt idx="1">
                  <c:v>0.169789579</c:v>
                </c:pt>
                <c:pt idx="2">
                  <c:v>0.179023041</c:v>
                </c:pt>
                <c:pt idx="3">
                  <c:v>0.191663871</c:v>
                </c:pt>
                <c:pt idx="4">
                  <c:v>0.205128151</c:v>
                </c:pt>
                <c:pt idx="5">
                  <c:v>0.211611811</c:v>
                </c:pt>
                <c:pt idx="6">
                  <c:v>0.211114852</c:v>
                </c:pt>
                <c:pt idx="7">
                  <c:v>0.186793953</c:v>
                </c:pt>
                <c:pt idx="8">
                  <c:v>0.220270225</c:v>
                </c:pt>
                <c:pt idx="9">
                  <c:v>0.229584742</c:v>
                </c:pt>
                <c:pt idx="10">
                  <c:v>0.258927493</c:v>
                </c:pt>
                <c:pt idx="11">
                  <c:v>0.271597234</c:v>
                </c:pt>
                <c:pt idx="12">
                  <c:v>0.271597234</c:v>
                </c:pt>
                <c:pt idx="13">
                  <c:v>0.26785863</c:v>
                </c:pt>
                <c:pt idx="14">
                  <c:v>0.265708223</c:v>
                </c:pt>
                <c:pt idx="15">
                  <c:v>0.250334854</c:v>
                </c:pt>
                <c:pt idx="16">
                  <c:v>0.244061462</c:v>
                </c:pt>
                <c:pt idx="17">
                  <c:v>0.237788071</c:v>
                </c:pt>
                <c:pt idx="18">
                  <c:v>0.231514679</c:v>
                </c:pt>
                <c:pt idx="19">
                  <c:v>0.225241288</c:v>
                </c:pt>
                <c:pt idx="20">
                  <c:v>0.218967896</c:v>
                </c:pt>
                <c:pt idx="21">
                  <c:v>0.211655266</c:v>
                </c:pt>
                <c:pt idx="22">
                  <c:v>0.18900844</c:v>
                </c:pt>
                <c:pt idx="23">
                  <c:v>0.098700522</c:v>
                </c:pt>
                <c:pt idx="24">
                  <c:v>0.01780776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06737328</c:v>
                </c:pt>
                <c:pt idx="61">
                  <c:v>0.006320999</c:v>
                </c:pt>
                <c:pt idx="62">
                  <c:v>0.002056092</c:v>
                </c:pt>
                <c:pt idx="63">
                  <c:v>0</c:v>
                </c:pt>
                <c:pt idx="64">
                  <c:v>0.000998123</c:v>
                </c:pt>
                <c:pt idx="65">
                  <c:v>0.001497184</c:v>
                </c:pt>
                <c:pt idx="66">
                  <c:v>0.006526611</c:v>
                </c:pt>
                <c:pt idx="67">
                  <c:v>0.027523041</c:v>
                </c:pt>
                <c:pt idx="68">
                  <c:v>0.001497184</c:v>
                </c:pt>
                <c:pt idx="69">
                  <c:v>0.001270096</c:v>
                </c:pt>
                <c:pt idx="70">
                  <c:v>0</c:v>
                </c:pt>
                <c:pt idx="71">
                  <c:v>0.025998322</c:v>
                </c:pt>
                <c:pt idx="72">
                  <c:v>0.01007787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500239</c:v>
                </c:pt>
                <c:pt idx="86">
                  <c:v>0.044260382</c:v>
                </c:pt>
                <c:pt idx="87">
                  <c:v>0.113685485</c:v>
                </c:pt>
                <c:pt idx="88">
                  <c:v>0.160189709</c:v>
                </c:pt>
                <c:pt idx="89">
                  <c:v>0.161490052</c:v>
                </c:pt>
                <c:pt idx="90">
                  <c:v>0.161490052</c:v>
                </c:pt>
                <c:pt idx="91">
                  <c:v>0.161490052</c:v>
                </c:pt>
                <c:pt idx="92">
                  <c:v>0.161490052</c:v>
                </c:pt>
                <c:pt idx="93">
                  <c:v>0.161490052</c:v>
                </c:pt>
                <c:pt idx="94">
                  <c:v>0.161490052</c:v>
                </c:pt>
                <c:pt idx="95">
                  <c:v>0.16149005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AVU_UV1_Standard!$T$2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T$3:$T$98</c:f>
              <c:numCache>
                <c:formatCode>General</c:formatCode>
                <c:ptCount val="96"/>
                <c:pt idx="0">
                  <c:v>0.175823742</c:v>
                </c:pt>
                <c:pt idx="1">
                  <c:v>0.182628954</c:v>
                </c:pt>
                <c:pt idx="2">
                  <c:v>0.189434167</c:v>
                </c:pt>
                <c:pt idx="3">
                  <c:v>0.199646746</c:v>
                </c:pt>
                <c:pt idx="4">
                  <c:v>0.210682776</c:v>
                </c:pt>
                <c:pt idx="5">
                  <c:v>0.214738186</c:v>
                </c:pt>
                <c:pt idx="6">
                  <c:v>0.215542094</c:v>
                </c:pt>
                <c:pt idx="7">
                  <c:v>0.218443525</c:v>
                </c:pt>
                <c:pt idx="8">
                  <c:v>0.240550382</c:v>
                </c:pt>
                <c:pt idx="9">
                  <c:v>0.255744787</c:v>
                </c:pt>
                <c:pt idx="10">
                  <c:v>0.259975605</c:v>
                </c:pt>
                <c:pt idx="11">
                  <c:v>0.272645346</c:v>
                </c:pt>
                <c:pt idx="12">
                  <c:v>0.272645346</c:v>
                </c:pt>
                <c:pt idx="13">
                  <c:v>0.272645346</c:v>
                </c:pt>
                <c:pt idx="14">
                  <c:v>0.272645346</c:v>
                </c:pt>
                <c:pt idx="15">
                  <c:v>0.272645346</c:v>
                </c:pt>
                <c:pt idx="16">
                  <c:v>0.272645346</c:v>
                </c:pt>
                <c:pt idx="17">
                  <c:v>0.272645346</c:v>
                </c:pt>
                <c:pt idx="18">
                  <c:v>0.258214887</c:v>
                </c:pt>
                <c:pt idx="19">
                  <c:v>0.243957583</c:v>
                </c:pt>
                <c:pt idx="20">
                  <c:v>0.234582831</c:v>
                </c:pt>
                <c:pt idx="21">
                  <c:v>0.223240881</c:v>
                </c:pt>
                <c:pt idx="22">
                  <c:v>0.196033045</c:v>
                </c:pt>
                <c:pt idx="23">
                  <c:v>0.100191215</c:v>
                </c:pt>
                <c:pt idx="24">
                  <c:v>0.01786640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06737328</c:v>
                </c:pt>
                <c:pt idx="61">
                  <c:v>0.006737328</c:v>
                </c:pt>
                <c:pt idx="62">
                  <c:v>0.006737328</c:v>
                </c:pt>
                <c:pt idx="63">
                  <c:v>0.003336642</c:v>
                </c:pt>
                <c:pt idx="64">
                  <c:v>0.000998123</c:v>
                </c:pt>
                <c:pt idx="65">
                  <c:v>0.006584314</c:v>
                </c:pt>
                <c:pt idx="66">
                  <c:v>0.027523041</c:v>
                </c:pt>
                <c:pt idx="67">
                  <c:v>0.027523041</c:v>
                </c:pt>
                <c:pt idx="68">
                  <c:v>0.001497184</c:v>
                </c:pt>
                <c:pt idx="69">
                  <c:v>0.001497184</c:v>
                </c:pt>
                <c:pt idx="70">
                  <c:v>0.027562539</c:v>
                </c:pt>
                <c:pt idx="71">
                  <c:v>0.030383627</c:v>
                </c:pt>
                <c:pt idx="72">
                  <c:v>0.010077877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7530805</c:v>
                </c:pt>
                <c:pt idx="86">
                  <c:v>0.044431551</c:v>
                </c:pt>
                <c:pt idx="87">
                  <c:v>0.114335956</c:v>
                </c:pt>
                <c:pt idx="88">
                  <c:v>0.16116133</c:v>
                </c:pt>
                <c:pt idx="89">
                  <c:v>0.162538164</c:v>
                </c:pt>
                <c:pt idx="90">
                  <c:v>0.162538164</c:v>
                </c:pt>
                <c:pt idx="91">
                  <c:v>0.162538164</c:v>
                </c:pt>
                <c:pt idx="92">
                  <c:v>0.162538164</c:v>
                </c:pt>
                <c:pt idx="93">
                  <c:v>0.162538164</c:v>
                </c:pt>
                <c:pt idx="94">
                  <c:v>0.165778347</c:v>
                </c:pt>
                <c:pt idx="95">
                  <c:v>0.16901852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AVU_UV1_Standard!$U$2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U$3:$U$98</c:f>
              <c:numCache>
                <c:formatCode>General</c:formatCode>
                <c:ptCount val="96"/>
                <c:pt idx="0">
                  <c:v>0.19051663</c:v>
                </c:pt>
                <c:pt idx="1">
                  <c:v>0.197329945</c:v>
                </c:pt>
                <c:pt idx="2">
                  <c:v>0.20414326</c:v>
                </c:pt>
                <c:pt idx="3">
                  <c:v>0.214384489</c:v>
                </c:pt>
                <c:pt idx="4">
                  <c:v>0.229118709</c:v>
                </c:pt>
                <c:pt idx="5">
                  <c:v>0.22993542</c:v>
                </c:pt>
                <c:pt idx="6">
                  <c:v>0.224540543</c:v>
                </c:pt>
                <c:pt idx="7">
                  <c:v>0.223874375</c:v>
                </c:pt>
                <c:pt idx="8">
                  <c:v>0.24160814</c:v>
                </c:pt>
                <c:pt idx="9">
                  <c:v>0.256799977</c:v>
                </c:pt>
                <c:pt idx="10">
                  <c:v>0.261028226</c:v>
                </c:pt>
                <c:pt idx="11">
                  <c:v>0.273695399</c:v>
                </c:pt>
                <c:pt idx="12">
                  <c:v>0.273695399</c:v>
                </c:pt>
                <c:pt idx="13">
                  <c:v>0.273695399</c:v>
                </c:pt>
                <c:pt idx="14">
                  <c:v>0.273695399</c:v>
                </c:pt>
                <c:pt idx="15">
                  <c:v>0.273695399</c:v>
                </c:pt>
                <c:pt idx="16">
                  <c:v>0.273695399</c:v>
                </c:pt>
                <c:pt idx="17">
                  <c:v>0.273695399</c:v>
                </c:pt>
                <c:pt idx="18">
                  <c:v>0.273695399</c:v>
                </c:pt>
                <c:pt idx="19">
                  <c:v>0.273695399</c:v>
                </c:pt>
                <c:pt idx="20">
                  <c:v>0.273695399</c:v>
                </c:pt>
                <c:pt idx="21">
                  <c:v>0.265553277</c:v>
                </c:pt>
                <c:pt idx="22">
                  <c:v>0.232715842</c:v>
                </c:pt>
                <c:pt idx="23">
                  <c:v>0.107729167</c:v>
                </c:pt>
                <c:pt idx="24">
                  <c:v>0.01792504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06737328</c:v>
                </c:pt>
                <c:pt idx="61">
                  <c:v>0.006737328</c:v>
                </c:pt>
                <c:pt idx="62">
                  <c:v>0.006737328</c:v>
                </c:pt>
                <c:pt idx="63">
                  <c:v>0.006737328</c:v>
                </c:pt>
                <c:pt idx="64">
                  <c:v>0.011050393</c:v>
                </c:pt>
                <c:pt idx="65">
                  <c:v>0.027523041</c:v>
                </c:pt>
                <c:pt idx="66">
                  <c:v>0.027523041</c:v>
                </c:pt>
                <c:pt idx="67">
                  <c:v>0.027523041</c:v>
                </c:pt>
                <c:pt idx="68">
                  <c:v>0.001497184</c:v>
                </c:pt>
                <c:pt idx="69">
                  <c:v>0.027629571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834519</c:v>
                </c:pt>
                <c:pt idx="86">
                  <c:v>0.04460286</c:v>
                </c:pt>
                <c:pt idx="87">
                  <c:v>0.116716896</c:v>
                </c:pt>
                <c:pt idx="88">
                  <c:v>0.162134892</c:v>
                </c:pt>
                <c:pt idx="89">
                  <c:v>0.163588217</c:v>
                </c:pt>
                <c:pt idx="90">
                  <c:v>0.163588217</c:v>
                </c:pt>
                <c:pt idx="91">
                  <c:v>0.163588217</c:v>
                </c:pt>
                <c:pt idx="92">
                  <c:v>0.166832451</c:v>
                </c:pt>
                <c:pt idx="93">
                  <c:v>0.170076685</c:v>
                </c:pt>
                <c:pt idx="94">
                  <c:v>0.17689</c:v>
                </c:pt>
                <c:pt idx="95">
                  <c:v>0.18370331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AVU_UV1_Standard!$V$2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V$3:$V$98</c:f>
              <c:numCache>
                <c:formatCode>General</c:formatCode>
                <c:ptCount val="96"/>
                <c:pt idx="0">
                  <c:v>0.209457481</c:v>
                </c:pt>
                <c:pt idx="1">
                  <c:v>0.212191209</c:v>
                </c:pt>
                <c:pt idx="2">
                  <c:v>0.22266882</c:v>
                </c:pt>
                <c:pt idx="3">
                  <c:v>0.230930243</c:v>
                </c:pt>
                <c:pt idx="4">
                  <c:v>0.239924237</c:v>
                </c:pt>
                <c:pt idx="5">
                  <c:v>0.235550124</c:v>
                </c:pt>
                <c:pt idx="6">
                  <c:v>0.225919809</c:v>
                </c:pt>
                <c:pt idx="7">
                  <c:v>0.225356317</c:v>
                </c:pt>
                <c:pt idx="8">
                  <c:v>0.243192758</c:v>
                </c:pt>
                <c:pt idx="9">
                  <c:v>0.25848727</c:v>
                </c:pt>
                <c:pt idx="10">
                  <c:v>0.262818196</c:v>
                </c:pt>
                <c:pt idx="11">
                  <c:v>0.275588044</c:v>
                </c:pt>
                <c:pt idx="12">
                  <c:v>0.275230679</c:v>
                </c:pt>
                <c:pt idx="13">
                  <c:v>0.274873314</c:v>
                </c:pt>
                <c:pt idx="14">
                  <c:v>0.274873314</c:v>
                </c:pt>
                <c:pt idx="15">
                  <c:v>0.274873314</c:v>
                </c:pt>
                <c:pt idx="16">
                  <c:v>0.274873314</c:v>
                </c:pt>
                <c:pt idx="17">
                  <c:v>0.274873314</c:v>
                </c:pt>
                <c:pt idx="18">
                  <c:v>0.274873314</c:v>
                </c:pt>
                <c:pt idx="19">
                  <c:v>0.274873314</c:v>
                </c:pt>
                <c:pt idx="20">
                  <c:v>0.274873314</c:v>
                </c:pt>
                <c:pt idx="21">
                  <c:v>0.26667006</c:v>
                </c:pt>
                <c:pt idx="22">
                  <c:v>0.233642133</c:v>
                </c:pt>
                <c:pt idx="23">
                  <c:v>0.108068447</c:v>
                </c:pt>
                <c:pt idx="24">
                  <c:v>0.01798369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06737328</c:v>
                </c:pt>
                <c:pt idx="61">
                  <c:v>0.006737328</c:v>
                </c:pt>
                <c:pt idx="62">
                  <c:v>0.006737328</c:v>
                </c:pt>
                <c:pt idx="63">
                  <c:v>0.011939865</c:v>
                </c:pt>
                <c:pt idx="64">
                  <c:v>0.031931416</c:v>
                </c:pt>
                <c:pt idx="65">
                  <c:v>0.027523041</c:v>
                </c:pt>
                <c:pt idx="66">
                  <c:v>0.027523041</c:v>
                </c:pt>
                <c:pt idx="67">
                  <c:v>0.027523041</c:v>
                </c:pt>
                <c:pt idx="68">
                  <c:v>0.027696604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8589168</c:v>
                </c:pt>
                <c:pt idx="86">
                  <c:v>0.050367899</c:v>
                </c:pt>
                <c:pt idx="87">
                  <c:v>0.129405126</c:v>
                </c:pt>
                <c:pt idx="88">
                  <c:v>0.182421659</c:v>
                </c:pt>
                <c:pt idx="89">
                  <c:v>0.183951474</c:v>
                </c:pt>
                <c:pt idx="90">
                  <c:v>0.187199759</c:v>
                </c:pt>
                <c:pt idx="91">
                  <c:v>0.190448044</c:v>
                </c:pt>
                <c:pt idx="92">
                  <c:v>0.197269462</c:v>
                </c:pt>
                <c:pt idx="93">
                  <c:v>0.20409088</c:v>
                </c:pt>
                <c:pt idx="94">
                  <c:v>0.209679925</c:v>
                </c:pt>
                <c:pt idx="95">
                  <c:v>0.2117503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AVU_UV1_Standard!$W$2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W$3:$W$98</c:f>
              <c:numCache>
                <c:formatCode>General</c:formatCode>
                <c:ptCount val="96"/>
                <c:pt idx="0">
                  <c:v>0.243060437</c:v>
                </c:pt>
                <c:pt idx="1">
                  <c:v>0.24663762</c:v>
                </c:pt>
                <c:pt idx="2">
                  <c:v>0.250910912</c:v>
                </c:pt>
                <c:pt idx="3">
                  <c:v>0.255599203</c:v>
                </c:pt>
                <c:pt idx="4">
                  <c:v>0.260287494</c:v>
                </c:pt>
                <c:pt idx="5">
                  <c:v>0.256000702</c:v>
                </c:pt>
                <c:pt idx="6">
                  <c:v>0.241091924</c:v>
                </c:pt>
                <c:pt idx="7">
                  <c:v>0.229266582</c:v>
                </c:pt>
                <c:pt idx="8">
                  <c:v>0.244438373</c:v>
                </c:pt>
                <c:pt idx="9">
                  <c:v>0.259858435</c:v>
                </c:pt>
                <c:pt idx="10">
                  <c:v>0.26431491</c:v>
                </c:pt>
                <c:pt idx="11">
                  <c:v>0.277210308</c:v>
                </c:pt>
                <c:pt idx="12">
                  <c:v>0.276978492</c:v>
                </c:pt>
                <c:pt idx="13">
                  <c:v>0.276746676</c:v>
                </c:pt>
                <c:pt idx="14">
                  <c:v>0.27651486</c:v>
                </c:pt>
                <c:pt idx="15">
                  <c:v>0.276283044</c:v>
                </c:pt>
                <c:pt idx="16">
                  <c:v>0.276051228</c:v>
                </c:pt>
                <c:pt idx="17">
                  <c:v>0.276051228</c:v>
                </c:pt>
                <c:pt idx="18">
                  <c:v>0.276051228</c:v>
                </c:pt>
                <c:pt idx="19">
                  <c:v>0.276051228</c:v>
                </c:pt>
                <c:pt idx="20">
                  <c:v>0.276051228</c:v>
                </c:pt>
                <c:pt idx="21">
                  <c:v>0.267786843</c:v>
                </c:pt>
                <c:pt idx="22">
                  <c:v>0.234568425</c:v>
                </c:pt>
                <c:pt idx="23">
                  <c:v>0.108407727</c:v>
                </c:pt>
                <c:pt idx="24">
                  <c:v>0.01804233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06737328</c:v>
                </c:pt>
                <c:pt idx="61">
                  <c:v>0.006737328</c:v>
                </c:pt>
                <c:pt idx="62">
                  <c:v>0.011997569</c:v>
                </c:pt>
                <c:pt idx="63">
                  <c:v>0.032763185</c:v>
                </c:pt>
                <c:pt idx="64">
                  <c:v>0.031931416</c:v>
                </c:pt>
                <c:pt idx="65">
                  <c:v>0.027523041</c:v>
                </c:pt>
                <c:pt idx="66">
                  <c:v>0.027523041</c:v>
                </c:pt>
                <c:pt idx="67">
                  <c:v>0.053789495</c:v>
                </c:pt>
                <c:pt idx="68">
                  <c:v>0.031730815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9616965</c:v>
                </c:pt>
                <c:pt idx="86">
                  <c:v>0.056132938</c:v>
                </c:pt>
                <c:pt idx="87">
                  <c:v>0.142568699</c:v>
                </c:pt>
                <c:pt idx="88">
                  <c:v>0.199977373</c:v>
                </c:pt>
                <c:pt idx="89">
                  <c:v>0.195673807</c:v>
                </c:pt>
                <c:pt idx="90">
                  <c:v>0.198463582</c:v>
                </c:pt>
                <c:pt idx="91">
                  <c:v>0.205293103</c:v>
                </c:pt>
                <c:pt idx="92">
                  <c:v>0.212122623</c:v>
                </c:pt>
                <c:pt idx="93">
                  <c:v>0.218952144</c:v>
                </c:pt>
                <c:pt idx="94">
                  <c:v>0.225781664</c:v>
                </c:pt>
                <c:pt idx="95">
                  <c:v>0.23261118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AVU_UV1_Standard!$X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X$3:$X$98</c:f>
              <c:numCache>
                <c:formatCode>General</c:formatCode>
                <c:ptCount val="96"/>
                <c:pt idx="0">
                  <c:v>0.268602213</c:v>
                </c:pt>
                <c:pt idx="1">
                  <c:v>0.264613288</c:v>
                </c:pt>
                <c:pt idx="2">
                  <c:v>0.253677665</c:v>
                </c:pt>
                <c:pt idx="3">
                  <c:v>0.256777118</c:v>
                </c:pt>
                <c:pt idx="4">
                  <c:v>0.261465408</c:v>
                </c:pt>
                <c:pt idx="5">
                  <c:v>0.257178616</c:v>
                </c:pt>
                <c:pt idx="6">
                  <c:v>0.242269839</c:v>
                </c:pt>
                <c:pt idx="7">
                  <c:v>0.230444496</c:v>
                </c:pt>
                <c:pt idx="8">
                  <c:v>0.246232114</c:v>
                </c:pt>
                <c:pt idx="9">
                  <c:v>0.261883992</c:v>
                </c:pt>
                <c:pt idx="10">
                  <c:v>0.266232985</c:v>
                </c:pt>
                <c:pt idx="11">
                  <c:v>0.279093817</c:v>
                </c:pt>
                <c:pt idx="12">
                  <c:v>0.278827435</c:v>
                </c:pt>
                <c:pt idx="13">
                  <c:v>0.278561053</c:v>
                </c:pt>
                <c:pt idx="14">
                  <c:v>0.278294671</c:v>
                </c:pt>
                <c:pt idx="15">
                  <c:v>0.278028289</c:v>
                </c:pt>
                <c:pt idx="16">
                  <c:v>0.277761907</c:v>
                </c:pt>
                <c:pt idx="17">
                  <c:v>0.277495525</c:v>
                </c:pt>
                <c:pt idx="18">
                  <c:v>0.277229143</c:v>
                </c:pt>
                <c:pt idx="19">
                  <c:v>0.277229143</c:v>
                </c:pt>
                <c:pt idx="20">
                  <c:v>0.277229143</c:v>
                </c:pt>
                <c:pt idx="21">
                  <c:v>0.268903626</c:v>
                </c:pt>
                <c:pt idx="22">
                  <c:v>0.235494716</c:v>
                </c:pt>
                <c:pt idx="23">
                  <c:v>0.108747007</c:v>
                </c:pt>
                <c:pt idx="24">
                  <c:v>0.01810097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06737328</c:v>
                </c:pt>
                <c:pt idx="61">
                  <c:v>0.012055272</c:v>
                </c:pt>
                <c:pt idx="62">
                  <c:v>0.032763185</c:v>
                </c:pt>
                <c:pt idx="63">
                  <c:v>0.032763185</c:v>
                </c:pt>
                <c:pt idx="64">
                  <c:v>0.031931416</c:v>
                </c:pt>
                <c:pt idx="65">
                  <c:v>0.027523041</c:v>
                </c:pt>
                <c:pt idx="66">
                  <c:v>0.053856528</c:v>
                </c:pt>
                <c:pt idx="67">
                  <c:v>0.057756672</c:v>
                </c:pt>
                <c:pt idx="68">
                  <c:v>0.031730815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9647531</c:v>
                </c:pt>
                <c:pt idx="86">
                  <c:v>0.056313482</c:v>
                </c:pt>
                <c:pt idx="87">
                  <c:v>0.148557931</c:v>
                </c:pt>
                <c:pt idx="88">
                  <c:v>0.214251958</c:v>
                </c:pt>
                <c:pt idx="89">
                  <c:v>0.224770513</c:v>
                </c:pt>
                <c:pt idx="90">
                  <c:v>0.23240137</c:v>
                </c:pt>
                <c:pt idx="91">
                  <c:v>0.240032228</c:v>
                </c:pt>
                <c:pt idx="92">
                  <c:v>0.247663085</c:v>
                </c:pt>
                <c:pt idx="93">
                  <c:v>0.260071635</c:v>
                </c:pt>
                <c:pt idx="94">
                  <c:v>0.263686339</c:v>
                </c:pt>
                <c:pt idx="95">
                  <c:v>0.26730104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AVU_UV1_Standard!$Y$2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Y$3:$Y$98</c:f>
              <c:numCache>
                <c:formatCode>General</c:formatCode>
                <c:ptCount val="96"/>
                <c:pt idx="0">
                  <c:v>0.272452084</c:v>
                </c:pt>
                <c:pt idx="1">
                  <c:v>0.272452084</c:v>
                </c:pt>
                <c:pt idx="2">
                  <c:v>0.272452084</c:v>
                </c:pt>
                <c:pt idx="3">
                  <c:v>0.277140375</c:v>
                </c:pt>
                <c:pt idx="4">
                  <c:v>0.281828665</c:v>
                </c:pt>
                <c:pt idx="5">
                  <c:v>0.27554741</c:v>
                </c:pt>
                <c:pt idx="6">
                  <c:v>0.256649708</c:v>
                </c:pt>
                <c:pt idx="7">
                  <c:v>0.234028599</c:v>
                </c:pt>
                <c:pt idx="8">
                  <c:v>0.247410028</c:v>
                </c:pt>
                <c:pt idx="9">
                  <c:v>0.263061906</c:v>
                </c:pt>
                <c:pt idx="10">
                  <c:v>0.267750197</c:v>
                </c:pt>
                <c:pt idx="11">
                  <c:v>0.280877411</c:v>
                </c:pt>
                <c:pt idx="12">
                  <c:v>0.280877411</c:v>
                </c:pt>
                <c:pt idx="13">
                  <c:v>0.280265674</c:v>
                </c:pt>
                <c:pt idx="14">
                  <c:v>0.280033347</c:v>
                </c:pt>
                <c:pt idx="15">
                  <c:v>0.27980102</c:v>
                </c:pt>
                <c:pt idx="16">
                  <c:v>0.279568693</c:v>
                </c:pt>
                <c:pt idx="17">
                  <c:v>0.279336366</c:v>
                </c:pt>
                <c:pt idx="18">
                  <c:v>0.279104039</c:v>
                </c:pt>
                <c:pt idx="19">
                  <c:v>0.278871712</c:v>
                </c:pt>
                <c:pt idx="20">
                  <c:v>0.278639385</c:v>
                </c:pt>
                <c:pt idx="21">
                  <c:v>0.270020409</c:v>
                </c:pt>
                <c:pt idx="22">
                  <c:v>0.236421007</c:v>
                </c:pt>
                <c:pt idx="23">
                  <c:v>0.109086286</c:v>
                </c:pt>
                <c:pt idx="24">
                  <c:v>0.01815962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12112976</c:v>
                </c:pt>
                <c:pt idx="61">
                  <c:v>0.032763185</c:v>
                </c:pt>
                <c:pt idx="62">
                  <c:v>0.032763185</c:v>
                </c:pt>
                <c:pt idx="63">
                  <c:v>0.032763185</c:v>
                </c:pt>
                <c:pt idx="64">
                  <c:v>0.031931416</c:v>
                </c:pt>
                <c:pt idx="65">
                  <c:v>0.05392356</c:v>
                </c:pt>
                <c:pt idx="66">
                  <c:v>0.057756672</c:v>
                </c:pt>
                <c:pt idx="67">
                  <c:v>0.057756672</c:v>
                </c:pt>
                <c:pt idx="68">
                  <c:v>0.031730815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0675329</c:v>
                </c:pt>
                <c:pt idx="86">
                  <c:v>0.062078521</c:v>
                </c:pt>
                <c:pt idx="87">
                  <c:v>0.165193965</c:v>
                </c:pt>
                <c:pt idx="88">
                  <c:v>0.240930381</c:v>
                </c:pt>
                <c:pt idx="89">
                  <c:v>0.269147211</c:v>
                </c:pt>
                <c:pt idx="90">
                  <c:v>0.271705402</c:v>
                </c:pt>
                <c:pt idx="91">
                  <c:v>0.267312409</c:v>
                </c:pt>
                <c:pt idx="92">
                  <c:v>0.272452084</c:v>
                </c:pt>
                <c:pt idx="93">
                  <c:v>0.272452084</c:v>
                </c:pt>
                <c:pt idx="94">
                  <c:v>0.272452084</c:v>
                </c:pt>
                <c:pt idx="95">
                  <c:v>0.27245208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AVU_UV1_Standard!$Z$2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Z$3:$Z$98</c:f>
              <c:numCache>
                <c:formatCode>General</c:formatCode>
                <c:ptCount val="96"/>
                <c:pt idx="0">
                  <c:v>0.292852224</c:v>
                </c:pt>
                <c:pt idx="1">
                  <c:v>0.292852224</c:v>
                </c:pt>
                <c:pt idx="2">
                  <c:v>0.288740685</c:v>
                </c:pt>
                <c:pt idx="3">
                  <c:v>0.289585755</c:v>
                </c:pt>
                <c:pt idx="4">
                  <c:v>0.28363072</c:v>
                </c:pt>
                <c:pt idx="5">
                  <c:v>0.277643094</c:v>
                </c:pt>
                <c:pt idx="6">
                  <c:v>0.25903902</c:v>
                </c:pt>
                <c:pt idx="7">
                  <c:v>0.236711541</c:v>
                </c:pt>
                <c:pt idx="8">
                  <c:v>0.250386598</c:v>
                </c:pt>
                <c:pt idx="9">
                  <c:v>0.266332105</c:v>
                </c:pt>
                <c:pt idx="10">
                  <c:v>0.271314025</c:v>
                </c:pt>
                <c:pt idx="11">
                  <c:v>0.282092209</c:v>
                </c:pt>
                <c:pt idx="12">
                  <c:v>0.282092209</c:v>
                </c:pt>
                <c:pt idx="13">
                  <c:v>0.282092209</c:v>
                </c:pt>
                <c:pt idx="14">
                  <c:v>0.282092209</c:v>
                </c:pt>
                <c:pt idx="15">
                  <c:v>0.28416068</c:v>
                </c:pt>
                <c:pt idx="16">
                  <c:v>0.28396171</c:v>
                </c:pt>
                <c:pt idx="17">
                  <c:v>0.283689781</c:v>
                </c:pt>
                <c:pt idx="18">
                  <c:v>0.283417852</c:v>
                </c:pt>
                <c:pt idx="19">
                  <c:v>0.283145923</c:v>
                </c:pt>
                <c:pt idx="20">
                  <c:v>0.283559012</c:v>
                </c:pt>
                <c:pt idx="21">
                  <c:v>0.276590638</c:v>
                </c:pt>
                <c:pt idx="22">
                  <c:v>0.241779048</c:v>
                </c:pt>
                <c:pt idx="23">
                  <c:v>0.11188077</c:v>
                </c:pt>
                <c:pt idx="24">
                  <c:v>0.01884088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32763185</c:v>
                </c:pt>
                <c:pt idx="61">
                  <c:v>0.032763185</c:v>
                </c:pt>
                <c:pt idx="62">
                  <c:v>0.032763185</c:v>
                </c:pt>
                <c:pt idx="63">
                  <c:v>0.032763185</c:v>
                </c:pt>
                <c:pt idx="64">
                  <c:v>0.05208717</c:v>
                </c:pt>
                <c:pt idx="65">
                  <c:v>0.057756672</c:v>
                </c:pt>
                <c:pt idx="66">
                  <c:v>0.057756672</c:v>
                </c:pt>
                <c:pt idx="67">
                  <c:v>0.057756672</c:v>
                </c:pt>
                <c:pt idx="68">
                  <c:v>0.031730815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0705894</c:v>
                </c:pt>
                <c:pt idx="86">
                  <c:v>0.062259064</c:v>
                </c:pt>
                <c:pt idx="87">
                  <c:v>0.192581488</c:v>
                </c:pt>
                <c:pt idx="88">
                  <c:v>0.280052859</c:v>
                </c:pt>
                <c:pt idx="89">
                  <c:v>0.292852224</c:v>
                </c:pt>
                <c:pt idx="90">
                  <c:v>0.292852224</c:v>
                </c:pt>
                <c:pt idx="91">
                  <c:v>0.292852224</c:v>
                </c:pt>
                <c:pt idx="92">
                  <c:v>0.292852224</c:v>
                </c:pt>
                <c:pt idx="93">
                  <c:v>0.292852224</c:v>
                </c:pt>
                <c:pt idx="94">
                  <c:v>0.292852224</c:v>
                </c:pt>
                <c:pt idx="95">
                  <c:v>0.29285222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AVU_UV1_Standard!$AA$2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AA$3:$AA$98</c:f>
              <c:numCache>
                <c:formatCode>General</c:formatCode>
                <c:ptCount val="96"/>
                <c:pt idx="0">
                  <c:v>0.2942072</c:v>
                </c:pt>
                <c:pt idx="1">
                  <c:v>0.297785751</c:v>
                </c:pt>
                <c:pt idx="2">
                  <c:v>0.301364301</c:v>
                </c:pt>
                <c:pt idx="3">
                  <c:v>0.304942852</c:v>
                </c:pt>
                <c:pt idx="4">
                  <c:v>0.308521403</c:v>
                </c:pt>
                <c:pt idx="5">
                  <c:v>0.306116565</c:v>
                </c:pt>
                <c:pt idx="6">
                  <c:v>0.296081436</c:v>
                </c:pt>
                <c:pt idx="7">
                  <c:v>0.287713769</c:v>
                </c:pt>
                <c:pt idx="8">
                  <c:v>0.290602359</c:v>
                </c:pt>
                <c:pt idx="9">
                  <c:v>0.291776603</c:v>
                </c:pt>
                <c:pt idx="10">
                  <c:v>0.293192596</c:v>
                </c:pt>
                <c:pt idx="11">
                  <c:v>0.293192596</c:v>
                </c:pt>
                <c:pt idx="12">
                  <c:v>0.293192596</c:v>
                </c:pt>
                <c:pt idx="13">
                  <c:v>0.293192596</c:v>
                </c:pt>
                <c:pt idx="14">
                  <c:v>0.293192596</c:v>
                </c:pt>
                <c:pt idx="15">
                  <c:v>0.293192596</c:v>
                </c:pt>
                <c:pt idx="16">
                  <c:v>0.293192596</c:v>
                </c:pt>
                <c:pt idx="17">
                  <c:v>0.293192596</c:v>
                </c:pt>
                <c:pt idx="18">
                  <c:v>0.293192596</c:v>
                </c:pt>
                <c:pt idx="19">
                  <c:v>0.29440245</c:v>
                </c:pt>
                <c:pt idx="20">
                  <c:v>0.295628948</c:v>
                </c:pt>
                <c:pt idx="21">
                  <c:v>0.285482067</c:v>
                </c:pt>
                <c:pt idx="22">
                  <c:v>0.249102582</c:v>
                </c:pt>
                <c:pt idx="23">
                  <c:v>0.114746901</c:v>
                </c:pt>
                <c:pt idx="24">
                  <c:v>0.01952215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32763185</c:v>
                </c:pt>
                <c:pt idx="61">
                  <c:v>0.032763185</c:v>
                </c:pt>
                <c:pt idx="62">
                  <c:v>0.032763185</c:v>
                </c:pt>
                <c:pt idx="63">
                  <c:v>0.032763185</c:v>
                </c:pt>
                <c:pt idx="64">
                  <c:v>0.05208717</c:v>
                </c:pt>
                <c:pt idx="65">
                  <c:v>0.057756672</c:v>
                </c:pt>
                <c:pt idx="66">
                  <c:v>0.057756672</c:v>
                </c:pt>
                <c:pt idx="67">
                  <c:v>0.057756672</c:v>
                </c:pt>
                <c:pt idx="68">
                  <c:v>0.031730815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073646</c:v>
                </c:pt>
                <c:pt idx="86">
                  <c:v>0.062439608</c:v>
                </c:pt>
                <c:pt idx="87">
                  <c:v>0.193359486</c:v>
                </c:pt>
                <c:pt idx="88">
                  <c:v>0.281331344</c:v>
                </c:pt>
                <c:pt idx="89">
                  <c:v>0.2942072</c:v>
                </c:pt>
                <c:pt idx="90">
                  <c:v>0.2942072</c:v>
                </c:pt>
                <c:pt idx="91">
                  <c:v>0.2942072</c:v>
                </c:pt>
                <c:pt idx="92">
                  <c:v>0.2942072</c:v>
                </c:pt>
                <c:pt idx="93">
                  <c:v>0.2942072</c:v>
                </c:pt>
                <c:pt idx="94">
                  <c:v>0.2942072</c:v>
                </c:pt>
                <c:pt idx="95">
                  <c:v>0.294207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AVU_UV1_Standard!$AB$2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AB$3:$AB$98</c:f>
              <c:numCache>
                <c:formatCode>General</c:formatCode>
                <c:ptCount val="96"/>
                <c:pt idx="0">
                  <c:v>0.300850198</c:v>
                </c:pt>
                <c:pt idx="1">
                  <c:v>0.303494209</c:v>
                </c:pt>
                <c:pt idx="2">
                  <c:v>0.30613822</c:v>
                </c:pt>
                <c:pt idx="3">
                  <c:v>0.308782231</c:v>
                </c:pt>
                <c:pt idx="4">
                  <c:v>0.311426242</c:v>
                </c:pt>
                <c:pt idx="5">
                  <c:v>0.310660743</c:v>
                </c:pt>
                <c:pt idx="6">
                  <c:v>0.330007957</c:v>
                </c:pt>
                <c:pt idx="7">
                  <c:v>0.329841282</c:v>
                </c:pt>
                <c:pt idx="8">
                  <c:v>0.364132623</c:v>
                </c:pt>
                <c:pt idx="9">
                  <c:v>0.360618962</c:v>
                </c:pt>
                <c:pt idx="10">
                  <c:v>0.345627116</c:v>
                </c:pt>
                <c:pt idx="11">
                  <c:v>0.310115901</c:v>
                </c:pt>
                <c:pt idx="12">
                  <c:v>0.299420277</c:v>
                </c:pt>
                <c:pt idx="13">
                  <c:v>0.299420277</c:v>
                </c:pt>
                <c:pt idx="14">
                  <c:v>0.299420277</c:v>
                </c:pt>
                <c:pt idx="15">
                  <c:v>0.299420277</c:v>
                </c:pt>
                <c:pt idx="16">
                  <c:v>0.299420277</c:v>
                </c:pt>
                <c:pt idx="17">
                  <c:v>0.299420277</c:v>
                </c:pt>
                <c:pt idx="18">
                  <c:v>0.299420277</c:v>
                </c:pt>
                <c:pt idx="19">
                  <c:v>0.299420277</c:v>
                </c:pt>
                <c:pt idx="20">
                  <c:v>0.299420277</c:v>
                </c:pt>
                <c:pt idx="21">
                  <c:v>0.290850234</c:v>
                </c:pt>
                <c:pt idx="22">
                  <c:v>0.253327008</c:v>
                </c:pt>
                <c:pt idx="23">
                  <c:v>0.117613031</c:v>
                </c:pt>
                <c:pt idx="24">
                  <c:v>0.0202034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32763185</c:v>
                </c:pt>
                <c:pt idx="61">
                  <c:v>0.032763185</c:v>
                </c:pt>
                <c:pt idx="62">
                  <c:v>0.032763185</c:v>
                </c:pt>
                <c:pt idx="63">
                  <c:v>0.032763185</c:v>
                </c:pt>
                <c:pt idx="64">
                  <c:v>0.05208717</c:v>
                </c:pt>
                <c:pt idx="65">
                  <c:v>0.057756672</c:v>
                </c:pt>
                <c:pt idx="66">
                  <c:v>0.057756672</c:v>
                </c:pt>
                <c:pt idx="67">
                  <c:v>0.057756672</c:v>
                </c:pt>
                <c:pt idx="68">
                  <c:v>0.031730815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0767026</c:v>
                </c:pt>
                <c:pt idx="86">
                  <c:v>0.062926004</c:v>
                </c:pt>
                <c:pt idx="87">
                  <c:v>0.194843299</c:v>
                </c:pt>
                <c:pt idx="88">
                  <c:v>0.283315645</c:v>
                </c:pt>
                <c:pt idx="89">
                  <c:v>0.296267991</c:v>
                </c:pt>
                <c:pt idx="90">
                  <c:v>0.296267991</c:v>
                </c:pt>
                <c:pt idx="91">
                  <c:v>0.296267991</c:v>
                </c:pt>
                <c:pt idx="92">
                  <c:v>0.29558964</c:v>
                </c:pt>
                <c:pt idx="93">
                  <c:v>0.295562176</c:v>
                </c:pt>
                <c:pt idx="94">
                  <c:v>0.295562176</c:v>
                </c:pt>
                <c:pt idx="95">
                  <c:v>0.29820618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AVU_UV1_Standard!$AC$2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AC$3:$AC$98</c:f>
              <c:numCache>
                <c:formatCode>General</c:formatCode>
                <c:ptCount val="96"/>
                <c:pt idx="0">
                  <c:v>0.308211485</c:v>
                </c:pt>
                <c:pt idx="1">
                  <c:v>0.310858614</c:v>
                </c:pt>
                <c:pt idx="2">
                  <c:v>0.313505743</c:v>
                </c:pt>
                <c:pt idx="3">
                  <c:v>0.3188726</c:v>
                </c:pt>
                <c:pt idx="4">
                  <c:v>0.351550975</c:v>
                </c:pt>
                <c:pt idx="5">
                  <c:v>0.362418552</c:v>
                </c:pt>
                <c:pt idx="6">
                  <c:v>0.368418378</c:v>
                </c:pt>
                <c:pt idx="7">
                  <c:v>0.350955612</c:v>
                </c:pt>
                <c:pt idx="8">
                  <c:v>0.365487599</c:v>
                </c:pt>
                <c:pt idx="9">
                  <c:v>0.367923952</c:v>
                </c:pt>
                <c:pt idx="10">
                  <c:v>0.367923952</c:v>
                </c:pt>
                <c:pt idx="11">
                  <c:v>0.367923952</c:v>
                </c:pt>
                <c:pt idx="12">
                  <c:v>0.351581002</c:v>
                </c:pt>
                <c:pt idx="13">
                  <c:v>0.334746385</c:v>
                </c:pt>
                <c:pt idx="14">
                  <c:v>0.300775253</c:v>
                </c:pt>
                <c:pt idx="15">
                  <c:v>0.300775253</c:v>
                </c:pt>
                <c:pt idx="16">
                  <c:v>0.300775253</c:v>
                </c:pt>
                <c:pt idx="17">
                  <c:v>0.300775253</c:v>
                </c:pt>
                <c:pt idx="18">
                  <c:v>0.300775253</c:v>
                </c:pt>
                <c:pt idx="19">
                  <c:v>0.300775253</c:v>
                </c:pt>
                <c:pt idx="20">
                  <c:v>0.300775253</c:v>
                </c:pt>
                <c:pt idx="21">
                  <c:v>0.292144078</c:v>
                </c:pt>
                <c:pt idx="22">
                  <c:v>0.254430361</c:v>
                </c:pt>
                <c:pt idx="23">
                  <c:v>0.118042809</c:v>
                </c:pt>
                <c:pt idx="24">
                  <c:v>0.02026206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32763185</c:v>
                </c:pt>
                <c:pt idx="61">
                  <c:v>0.032763185</c:v>
                </c:pt>
                <c:pt idx="62">
                  <c:v>0.032763185</c:v>
                </c:pt>
                <c:pt idx="63">
                  <c:v>0.032763185</c:v>
                </c:pt>
                <c:pt idx="64">
                  <c:v>0.05208717</c:v>
                </c:pt>
                <c:pt idx="65">
                  <c:v>0.057756672</c:v>
                </c:pt>
                <c:pt idx="66">
                  <c:v>0.057756672</c:v>
                </c:pt>
                <c:pt idx="67">
                  <c:v>0.057756672</c:v>
                </c:pt>
                <c:pt idx="68">
                  <c:v>0.031730815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0797592</c:v>
                </c:pt>
                <c:pt idx="86">
                  <c:v>0.063106548</c:v>
                </c:pt>
                <c:pt idx="87">
                  <c:v>0.195621297</c:v>
                </c:pt>
                <c:pt idx="88">
                  <c:v>0.28459413</c:v>
                </c:pt>
                <c:pt idx="89">
                  <c:v>0.297622968</c:v>
                </c:pt>
                <c:pt idx="90">
                  <c:v>0.297622968</c:v>
                </c:pt>
                <c:pt idx="91">
                  <c:v>0.297622968</c:v>
                </c:pt>
                <c:pt idx="92">
                  <c:v>0.297622968</c:v>
                </c:pt>
                <c:pt idx="93">
                  <c:v>0.300270097</c:v>
                </c:pt>
                <c:pt idx="94">
                  <c:v>0.302917226</c:v>
                </c:pt>
                <c:pt idx="95">
                  <c:v>0.30556435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AVU_UV1_Standard!$AD$2</c:f>
              <c:strCache>
                <c:ptCount val="1"/>
                <c:pt idx="0">
                  <c:v>-1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AD$3:$AD$98</c:f>
              <c:numCache>
                <c:formatCode>General</c:formatCode>
                <c:ptCount val="96"/>
                <c:pt idx="0">
                  <c:v>0.31487943</c:v>
                </c:pt>
                <c:pt idx="1">
                  <c:v>0.320395254</c:v>
                </c:pt>
                <c:pt idx="2">
                  <c:v>0.353070687</c:v>
                </c:pt>
                <c:pt idx="3">
                  <c:v>0.37060858</c:v>
                </c:pt>
                <c:pt idx="4">
                  <c:v>0.390076237</c:v>
                </c:pt>
                <c:pt idx="5">
                  <c:v>0.384092849</c:v>
                </c:pt>
                <c:pt idx="6">
                  <c:v>0.370008626</c:v>
                </c:pt>
                <c:pt idx="7">
                  <c:v>0.352310588</c:v>
                </c:pt>
                <c:pt idx="8">
                  <c:v>0.366842575</c:v>
                </c:pt>
                <c:pt idx="9">
                  <c:v>0.369278928</c:v>
                </c:pt>
                <c:pt idx="10">
                  <c:v>0.369278928</c:v>
                </c:pt>
                <c:pt idx="11">
                  <c:v>0.369278928</c:v>
                </c:pt>
                <c:pt idx="12">
                  <c:v>0.369278928</c:v>
                </c:pt>
                <c:pt idx="13">
                  <c:v>0.369278928</c:v>
                </c:pt>
                <c:pt idx="14">
                  <c:v>0.363484901</c:v>
                </c:pt>
                <c:pt idx="15">
                  <c:v>0.348337068</c:v>
                </c:pt>
                <c:pt idx="16">
                  <c:v>0.31317003</c:v>
                </c:pt>
                <c:pt idx="17">
                  <c:v>0.30213023</c:v>
                </c:pt>
                <c:pt idx="18">
                  <c:v>0.30213023</c:v>
                </c:pt>
                <c:pt idx="19">
                  <c:v>0.30213023</c:v>
                </c:pt>
                <c:pt idx="20">
                  <c:v>0.30213023</c:v>
                </c:pt>
                <c:pt idx="21">
                  <c:v>0.293437923</c:v>
                </c:pt>
                <c:pt idx="22">
                  <c:v>0.255533714</c:v>
                </c:pt>
                <c:pt idx="23">
                  <c:v>0.118472587</c:v>
                </c:pt>
                <c:pt idx="24">
                  <c:v>0.02032070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32763185</c:v>
                </c:pt>
                <c:pt idx="61">
                  <c:v>0.032763185</c:v>
                </c:pt>
                <c:pt idx="62">
                  <c:v>0.032763185</c:v>
                </c:pt>
                <c:pt idx="63">
                  <c:v>0.032763185</c:v>
                </c:pt>
                <c:pt idx="64">
                  <c:v>0.05208717</c:v>
                </c:pt>
                <c:pt idx="65">
                  <c:v>0.057756672</c:v>
                </c:pt>
                <c:pt idx="66">
                  <c:v>0.057756672</c:v>
                </c:pt>
                <c:pt idx="67">
                  <c:v>0.057756672</c:v>
                </c:pt>
                <c:pt idx="68">
                  <c:v>0.031730815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0828158</c:v>
                </c:pt>
                <c:pt idx="86">
                  <c:v>0.063592944</c:v>
                </c:pt>
                <c:pt idx="87">
                  <c:v>0.19710511</c:v>
                </c:pt>
                <c:pt idx="88">
                  <c:v>0.286578431</c:v>
                </c:pt>
                <c:pt idx="89">
                  <c:v>0.299683759</c:v>
                </c:pt>
                <c:pt idx="90">
                  <c:v>0.299683759</c:v>
                </c:pt>
                <c:pt idx="91">
                  <c:v>0.302334007</c:v>
                </c:pt>
                <c:pt idx="92">
                  <c:v>0.304984254</c:v>
                </c:pt>
                <c:pt idx="93">
                  <c:v>0.30749215</c:v>
                </c:pt>
                <c:pt idx="94">
                  <c:v>0.309578935</c:v>
                </c:pt>
                <c:pt idx="95">
                  <c:v>0.312229182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AVU_UV1_Standard!$AE$2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AE$3:$AE$98</c:f>
              <c:numCache>
                <c:formatCode>General</c:formatCode>
                <c:ptCount val="96"/>
                <c:pt idx="0">
                  <c:v>0.355156426</c:v>
                </c:pt>
                <c:pt idx="1">
                  <c:v>0.372815219</c:v>
                </c:pt>
                <c:pt idx="2">
                  <c:v>0.392137029</c:v>
                </c:pt>
                <c:pt idx="3">
                  <c:v>0.392137029</c:v>
                </c:pt>
                <c:pt idx="4">
                  <c:v>0.392137029</c:v>
                </c:pt>
                <c:pt idx="5">
                  <c:v>0.38615364</c:v>
                </c:pt>
                <c:pt idx="6">
                  <c:v>0.371598874</c:v>
                </c:pt>
                <c:pt idx="7">
                  <c:v>0.353665564</c:v>
                </c:pt>
                <c:pt idx="8">
                  <c:v>0.368197551</c:v>
                </c:pt>
                <c:pt idx="9">
                  <c:v>0.370633904</c:v>
                </c:pt>
                <c:pt idx="10">
                  <c:v>0.370633904</c:v>
                </c:pt>
                <c:pt idx="11">
                  <c:v>0.370633904</c:v>
                </c:pt>
                <c:pt idx="12">
                  <c:v>0.370633904</c:v>
                </c:pt>
                <c:pt idx="13">
                  <c:v>0.370633904</c:v>
                </c:pt>
                <c:pt idx="14">
                  <c:v>0.370633904</c:v>
                </c:pt>
                <c:pt idx="15">
                  <c:v>0.370633904</c:v>
                </c:pt>
                <c:pt idx="16">
                  <c:v>0.370633904</c:v>
                </c:pt>
                <c:pt idx="17">
                  <c:v>0.354446941</c:v>
                </c:pt>
                <c:pt idx="18">
                  <c:v>0.337800513</c:v>
                </c:pt>
                <c:pt idx="19">
                  <c:v>0.303485206</c:v>
                </c:pt>
                <c:pt idx="20">
                  <c:v>0.303485206</c:v>
                </c:pt>
                <c:pt idx="21">
                  <c:v>0.294731767</c:v>
                </c:pt>
                <c:pt idx="22">
                  <c:v>0.256637067</c:v>
                </c:pt>
                <c:pt idx="23">
                  <c:v>0.118902365</c:v>
                </c:pt>
                <c:pt idx="24">
                  <c:v>0.02037934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32763185</c:v>
                </c:pt>
                <c:pt idx="61">
                  <c:v>0.032763185</c:v>
                </c:pt>
                <c:pt idx="62">
                  <c:v>0.032763185</c:v>
                </c:pt>
                <c:pt idx="63">
                  <c:v>0.032763185</c:v>
                </c:pt>
                <c:pt idx="64">
                  <c:v>0.05208717</c:v>
                </c:pt>
                <c:pt idx="65">
                  <c:v>0.057756672</c:v>
                </c:pt>
                <c:pt idx="66">
                  <c:v>0.057756672</c:v>
                </c:pt>
                <c:pt idx="67">
                  <c:v>0.057756672</c:v>
                </c:pt>
                <c:pt idx="68">
                  <c:v>0.031730815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0858724</c:v>
                </c:pt>
                <c:pt idx="86">
                  <c:v>0.063934425</c:v>
                </c:pt>
                <c:pt idx="87">
                  <c:v>0.197883108</c:v>
                </c:pt>
                <c:pt idx="88">
                  <c:v>0.287856916</c:v>
                </c:pt>
                <c:pt idx="89">
                  <c:v>0.303692101</c:v>
                </c:pt>
                <c:pt idx="90">
                  <c:v>0.306345467</c:v>
                </c:pt>
                <c:pt idx="91">
                  <c:v>0.308998834</c:v>
                </c:pt>
                <c:pt idx="92">
                  <c:v>0.3116522</c:v>
                </c:pt>
                <c:pt idx="93">
                  <c:v>0.314305566</c:v>
                </c:pt>
                <c:pt idx="94">
                  <c:v>0.316958932</c:v>
                </c:pt>
                <c:pt idx="95">
                  <c:v>0.322623722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AVU_UV1_Standard!$AF$2</c:f>
              <c:strCache>
                <c:ptCount val="1"/>
                <c:pt idx="0">
                  <c:v>-1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AF$3:$AF$98</c:f>
              <c:numCache>
                <c:formatCode>General</c:formatCode>
                <c:ptCount val="96"/>
                <c:pt idx="0">
                  <c:v>0.393492005</c:v>
                </c:pt>
                <c:pt idx="1">
                  <c:v>0.393492005</c:v>
                </c:pt>
                <c:pt idx="2">
                  <c:v>0.393492005</c:v>
                </c:pt>
                <c:pt idx="3">
                  <c:v>0.393492005</c:v>
                </c:pt>
                <c:pt idx="4">
                  <c:v>0.393492005</c:v>
                </c:pt>
                <c:pt idx="5">
                  <c:v>0.387508616</c:v>
                </c:pt>
                <c:pt idx="6">
                  <c:v>0.37295385</c:v>
                </c:pt>
                <c:pt idx="7">
                  <c:v>0.355020541</c:v>
                </c:pt>
                <c:pt idx="8">
                  <c:v>0.369552527</c:v>
                </c:pt>
                <c:pt idx="9">
                  <c:v>0.37198888</c:v>
                </c:pt>
                <c:pt idx="10">
                  <c:v>0.37198888</c:v>
                </c:pt>
                <c:pt idx="11">
                  <c:v>0.37198888</c:v>
                </c:pt>
                <c:pt idx="12">
                  <c:v>0.37198888</c:v>
                </c:pt>
                <c:pt idx="13">
                  <c:v>0.37198888</c:v>
                </c:pt>
                <c:pt idx="14">
                  <c:v>0.37198888</c:v>
                </c:pt>
                <c:pt idx="15">
                  <c:v>0.37198888</c:v>
                </c:pt>
                <c:pt idx="16">
                  <c:v>0.37198888</c:v>
                </c:pt>
                <c:pt idx="17">
                  <c:v>0.37198888</c:v>
                </c:pt>
                <c:pt idx="18">
                  <c:v>0.37198888</c:v>
                </c:pt>
                <c:pt idx="19">
                  <c:v>0.366350841</c:v>
                </c:pt>
                <c:pt idx="20">
                  <c:v>0.35104702</c:v>
                </c:pt>
                <c:pt idx="21">
                  <c:v>0.307409588</c:v>
                </c:pt>
                <c:pt idx="22">
                  <c:v>0.25774042</c:v>
                </c:pt>
                <c:pt idx="23">
                  <c:v>0.119332143</c:v>
                </c:pt>
                <c:pt idx="24">
                  <c:v>0.02043799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32763185</c:v>
                </c:pt>
                <c:pt idx="61">
                  <c:v>0.032763185</c:v>
                </c:pt>
                <c:pt idx="62">
                  <c:v>0.032763185</c:v>
                </c:pt>
                <c:pt idx="63">
                  <c:v>0.032763185</c:v>
                </c:pt>
                <c:pt idx="64">
                  <c:v>0.05208717</c:v>
                </c:pt>
                <c:pt idx="65">
                  <c:v>0.057756672</c:v>
                </c:pt>
                <c:pt idx="66">
                  <c:v>0.057756672</c:v>
                </c:pt>
                <c:pt idx="67">
                  <c:v>0.057756672</c:v>
                </c:pt>
                <c:pt idx="68">
                  <c:v>0.031730815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0889289</c:v>
                </c:pt>
                <c:pt idx="86">
                  <c:v>0.064259884</c:v>
                </c:pt>
                <c:pt idx="87">
                  <c:v>0.200269123</c:v>
                </c:pt>
                <c:pt idx="88">
                  <c:v>0.295254431</c:v>
                </c:pt>
                <c:pt idx="89">
                  <c:v>0.311219347</c:v>
                </c:pt>
                <c:pt idx="90">
                  <c:v>0.313925954</c:v>
                </c:pt>
                <c:pt idx="91">
                  <c:v>0.316632561</c:v>
                </c:pt>
                <c:pt idx="92">
                  <c:v>0.319339168</c:v>
                </c:pt>
                <c:pt idx="93">
                  <c:v>0.325203047</c:v>
                </c:pt>
                <c:pt idx="94">
                  <c:v>0.357643144</c:v>
                </c:pt>
                <c:pt idx="95">
                  <c:v>0.3747096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AVU_UV1_Standard!$AG$2</c:f>
              <c:strCache>
                <c:ptCount val="1"/>
                <c:pt idx="0">
                  <c:v>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AG$3:$AG$98</c:f>
              <c:numCache>
                <c:formatCode>General</c:formatCode>
                <c:ptCount val="96"/>
                <c:pt idx="0">
                  <c:v>0.395552796</c:v>
                </c:pt>
                <c:pt idx="1">
                  <c:v>0.395552796</c:v>
                </c:pt>
                <c:pt idx="2">
                  <c:v>0.395552796</c:v>
                </c:pt>
                <c:pt idx="3">
                  <c:v>0.395552796</c:v>
                </c:pt>
                <c:pt idx="4">
                  <c:v>0.395552796</c:v>
                </c:pt>
                <c:pt idx="5">
                  <c:v>0.391563871</c:v>
                </c:pt>
                <c:pt idx="6">
                  <c:v>0.381930238</c:v>
                </c:pt>
                <c:pt idx="7">
                  <c:v>0.371084935</c:v>
                </c:pt>
                <c:pt idx="8">
                  <c:v>0.384034185</c:v>
                </c:pt>
                <c:pt idx="9">
                  <c:v>0.375659233</c:v>
                </c:pt>
                <c:pt idx="10">
                  <c:v>0.373343856</c:v>
                </c:pt>
                <c:pt idx="11">
                  <c:v>0.373343856</c:v>
                </c:pt>
                <c:pt idx="12">
                  <c:v>0.373343856</c:v>
                </c:pt>
                <c:pt idx="13">
                  <c:v>0.373343856</c:v>
                </c:pt>
                <c:pt idx="14">
                  <c:v>0.373343856</c:v>
                </c:pt>
                <c:pt idx="15">
                  <c:v>0.373343856</c:v>
                </c:pt>
                <c:pt idx="16">
                  <c:v>0.373343856</c:v>
                </c:pt>
                <c:pt idx="17">
                  <c:v>0.373343856</c:v>
                </c:pt>
                <c:pt idx="18">
                  <c:v>0.373343856</c:v>
                </c:pt>
                <c:pt idx="19">
                  <c:v>0.373343856</c:v>
                </c:pt>
                <c:pt idx="20">
                  <c:v>0.373343856</c:v>
                </c:pt>
                <c:pt idx="21">
                  <c:v>0.357487534</c:v>
                </c:pt>
                <c:pt idx="22">
                  <c:v>0.305050611</c:v>
                </c:pt>
                <c:pt idx="23">
                  <c:v>0.12818358</c:v>
                </c:pt>
                <c:pt idx="24">
                  <c:v>0.02049663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32763185</c:v>
                </c:pt>
                <c:pt idx="61">
                  <c:v>0.032763185</c:v>
                </c:pt>
                <c:pt idx="62">
                  <c:v>0.032763185</c:v>
                </c:pt>
                <c:pt idx="63">
                  <c:v>0.032763185</c:v>
                </c:pt>
                <c:pt idx="64">
                  <c:v>0.05208717</c:v>
                </c:pt>
                <c:pt idx="65">
                  <c:v>0.057756672</c:v>
                </c:pt>
                <c:pt idx="66">
                  <c:v>0.057756672</c:v>
                </c:pt>
                <c:pt idx="67">
                  <c:v>0.057756672</c:v>
                </c:pt>
                <c:pt idx="68">
                  <c:v>0.031730815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0919855</c:v>
                </c:pt>
                <c:pt idx="86">
                  <c:v>0.064440427</c:v>
                </c:pt>
                <c:pt idx="87">
                  <c:v>0.201756068</c:v>
                </c:pt>
                <c:pt idx="88">
                  <c:v>0.300786595</c:v>
                </c:pt>
                <c:pt idx="89">
                  <c:v>0.318954842</c:v>
                </c:pt>
                <c:pt idx="90">
                  <c:v>0.323788288</c:v>
                </c:pt>
                <c:pt idx="91">
                  <c:v>0.333074393</c:v>
                </c:pt>
                <c:pt idx="92">
                  <c:v>0.362662034</c:v>
                </c:pt>
                <c:pt idx="93">
                  <c:v>0.376522684</c:v>
                </c:pt>
                <c:pt idx="94">
                  <c:v>0.395552796</c:v>
                </c:pt>
                <c:pt idx="95">
                  <c:v>0.395552796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AVU_UV1_Standard!$AH$2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UV1_Standard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UV1_Standard!$AH$3:$AH$98</c:f>
              <c:numCache>
                <c:formatCode>General</c:formatCode>
                <c:ptCount val="96"/>
                <c:pt idx="0">
                  <c:v>0.396907772</c:v>
                </c:pt>
                <c:pt idx="1">
                  <c:v>0.396907772</c:v>
                </c:pt>
                <c:pt idx="2">
                  <c:v>0.396907772</c:v>
                </c:pt>
                <c:pt idx="3">
                  <c:v>0.396907772</c:v>
                </c:pt>
                <c:pt idx="4">
                  <c:v>0.396907772</c:v>
                </c:pt>
                <c:pt idx="5">
                  <c:v>0.392918847</c:v>
                </c:pt>
                <c:pt idx="6">
                  <c:v>0.383529365</c:v>
                </c:pt>
                <c:pt idx="7">
                  <c:v>0.37698</c:v>
                </c:pt>
                <c:pt idx="8">
                  <c:v>0.393918175</c:v>
                </c:pt>
                <c:pt idx="9">
                  <c:v>0.394884401</c:v>
                </c:pt>
                <c:pt idx="10">
                  <c:v>0.393884175</c:v>
                </c:pt>
                <c:pt idx="11">
                  <c:v>0.393884175</c:v>
                </c:pt>
                <c:pt idx="12">
                  <c:v>0.393884175</c:v>
                </c:pt>
                <c:pt idx="13">
                  <c:v>0.393884175</c:v>
                </c:pt>
                <c:pt idx="14">
                  <c:v>0.393884175</c:v>
                </c:pt>
                <c:pt idx="15">
                  <c:v>0.393884175</c:v>
                </c:pt>
                <c:pt idx="16">
                  <c:v>0.390396586</c:v>
                </c:pt>
                <c:pt idx="17">
                  <c:v>0.387541321</c:v>
                </c:pt>
                <c:pt idx="18">
                  <c:v>0.377178979</c:v>
                </c:pt>
                <c:pt idx="19">
                  <c:v>0.376574149</c:v>
                </c:pt>
                <c:pt idx="20">
                  <c:v>0.376574149</c:v>
                </c:pt>
                <c:pt idx="21">
                  <c:v>0.360656695</c:v>
                </c:pt>
                <c:pt idx="22">
                  <c:v>0.30802928</c:v>
                </c:pt>
                <c:pt idx="23">
                  <c:v>0.129571853</c:v>
                </c:pt>
                <c:pt idx="24">
                  <c:v>0.02055527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1829891</c:v>
                </c:pt>
                <c:pt idx="57">
                  <c:v>0.006737328</c:v>
                </c:pt>
                <c:pt idx="58">
                  <c:v>0.006737328</c:v>
                </c:pt>
                <c:pt idx="59">
                  <c:v>0.006737328</c:v>
                </c:pt>
                <c:pt idx="60">
                  <c:v>0.032763185</c:v>
                </c:pt>
                <c:pt idx="61">
                  <c:v>0.032763185</c:v>
                </c:pt>
                <c:pt idx="62">
                  <c:v>0.032763185</c:v>
                </c:pt>
                <c:pt idx="63">
                  <c:v>0.032763185</c:v>
                </c:pt>
                <c:pt idx="64">
                  <c:v>0.05208717</c:v>
                </c:pt>
                <c:pt idx="65">
                  <c:v>0.057756672</c:v>
                </c:pt>
                <c:pt idx="66">
                  <c:v>0.057756672</c:v>
                </c:pt>
                <c:pt idx="67">
                  <c:v>0.057756672</c:v>
                </c:pt>
                <c:pt idx="68">
                  <c:v>0.031730815</c:v>
                </c:pt>
                <c:pt idx="69">
                  <c:v>0.031730815</c:v>
                </c:pt>
                <c:pt idx="70">
                  <c:v>0.031730815</c:v>
                </c:pt>
                <c:pt idx="71">
                  <c:v>0.031730815</c:v>
                </c:pt>
                <c:pt idx="72">
                  <c:v>0.01057693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0950421</c:v>
                </c:pt>
                <c:pt idx="86">
                  <c:v>0.064620971</c:v>
                </c:pt>
                <c:pt idx="87">
                  <c:v>0.20936184</c:v>
                </c:pt>
                <c:pt idx="88">
                  <c:v>0.317714957</c:v>
                </c:pt>
                <c:pt idx="89">
                  <c:v>0.334575218</c:v>
                </c:pt>
                <c:pt idx="90">
                  <c:v>0.36401701</c:v>
                </c:pt>
                <c:pt idx="91">
                  <c:v>0.378023508</c:v>
                </c:pt>
                <c:pt idx="92">
                  <c:v>0.396907772</c:v>
                </c:pt>
                <c:pt idx="93">
                  <c:v>0.396907772</c:v>
                </c:pt>
                <c:pt idx="94">
                  <c:v>0.396907772</c:v>
                </c:pt>
                <c:pt idx="95">
                  <c:v>0.39690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79744"/>
        <c:axId val="28860411"/>
      </c:lineChart>
      <c:catAx>
        <c:axId val="13379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0411"/>
        <c:crossesAt val="0"/>
        <c:auto val="1"/>
        <c:lblAlgn val="ctr"/>
        <c:lblOffset val="100"/>
        <c:noMultiLvlLbl val="0"/>
      </c:catAx>
      <c:valAx>
        <c:axId val="2886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9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769007135935"/>
          <c:y val="0.079288472145615"/>
          <c:w val="0.0668223064047221"/>
          <c:h val="0.941326530612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H98"/>
    </sheetView>
  </sheetViews>
  <sheetFormatPr defaultColWidth="11.41796875" defaultRowHeight="12.75" zeroHeight="false" outlineLevelRow="0" outlineLevelCol="0"/>
  <cols>
    <col collapsed="false" customWidth="false" hidden="false" outlineLevel="0" max="35" min="1" style="1" width="11.42"/>
    <col collapsed="false" customWidth="true" hidden="false" outlineLevel="0" max="36" min="36" style="1" width="17.14"/>
    <col collapsed="false" customWidth="true" hidden="false" outlineLevel="0" max="68" min="37" style="1" width="16.56"/>
    <col collapsed="false" customWidth="false" hidden="false" outlineLevel="0" max="257" min="6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n">
        <v>17</v>
      </c>
      <c r="C2" s="4" t="n">
        <v>16</v>
      </c>
      <c r="D2" s="4" t="n">
        <v>15</v>
      </c>
      <c r="E2" s="4" t="n">
        <v>14</v>
      </c>
      <c r="F2" s="4" t="n">
        <v>13</v>
      </c>
      <c r="G2" s="4" t="n">
        <v>12</v>
      </c>
      <c r="H2" s="4" t="n">
        <v>11</v>
      </c>
      <c r="I2" s="4" t="n">
        <v>10</v>
      </c>
      <c r="J2" s="4" t="n">
        <v>9</v>
      </c>
      <c r="K2" s="4" t="n">
        <v>8</v>
      </c>
      <c r="L2" s="4" t="n">
        <v>7</v>
      </c>
      <c r="M2" s="4" t="n">
        <v>6</v>
      </c>
      <c r="N2" s="4" t="n">
        <v>5</v>
      </c>
      <c r="O2" s="4" t="n">
        <v>4</v>
      </c>
      <c r="P2" s="4" t="n">
        <v>3</v>
      </c>
      <c r="Q2" s="4" t="n">
        <v>2</v>
      </c>
      <c r="R2" s="4" t="n">
        <v>1</v>
      </c>
      <c r="S2" s="4" t="n">
        <v>0</v>
      </c>
      <c r="T2" s="4" t="n">
        <v>-1</v>
      </c>
      <c r="U2" s="4" t="n">
        <v>-2</v>
      </c>
      <c r="V2" s="4" t="n">
        <v>-3</v>
      </c>
      <c r="W2" s="4" t="n">
        <v>-4</v>
      </c>
      <c r="X2" s="4" t="n">
        <v>-5</v>
      </c>
      <c r="Y2" s="4" t="n">
        <v>-6</v>
      </c>
      <c r="Z2" s="4" t="n">
        <v>-7</v>
      </c>
      <c r="AA2" s="4" t="n">
        <v>-8</v>
      </c>
      <c r="AB2" s="4" t="n">
        <v>-9</v>
      </c>
      <c r="AC2" s="4" t="n">
        <v>-10</v>
      </c>
      <c r="AD2" s="4" t="n">
        <v>-11</v>
      </c>
      <c r="AE2" s="4" t="n">
        <v>-12</v>
      </c>
      <c r="AF2" s="4" t="n">
        <v>-13</v>
      </c>
      <c r="AG2" s="4" t="n">
        <v>-14</v>
      </c>
      <c r="AH2" s="4" t="n">
        <v>-15</v>
      </c>
      <c r="AJ2" s="1" t="s">
        <v>1</v>
      </c>
      <c r="AK2" s="1" t="s">
        <v>2</v>
      </c>
      <c r="AL2" s="1" t="s">
        <v>3</v>
      </c>
      <c r="AM2" s="1" t="s">
        <v>4</v>
      </c>
      <c r="AN2" s="1" t="s">
        <v>5</v>
      </c>
      <c r="AO2" s="1" t="s">
        <v>6</v>
      </c>
      <c r="AP2" s="1" t="s">
        <v>7</v>
      </c>
      <c r="AQ2" s="1" t="s">
        <v>8</v>
      </c>
      <c r="AR2" s="1" t="s">
        <v>9</v>
      </c>
      <c r="AS2" s="1" t="s">
        <v>10</v>
      </c>
      <c r="AT2" s="1" t="s">
        <v>11</v>
      </c>
      <c r="AU2" s="1" t="s">
        <v>12</v>
      </c>
      <c r="AV2" s="1" t="s">
        <v>13</v>
      </c>
      <c r="AW2" s="1" t="s">
        <v>14</v>
      </c>
      <c r="AX2" s="1" t="s">
        <v>15</v>
      </c>
      <c r="AY2" s="1" t="s">
        <v>16</v>
      </c>
      <c r="AZ2" s="1" t="s">
        <v>17</v>
      </c>
      <c r="BA2" s="1" t="s">
        <v>18</v>
      </c>
      <c r="BB2" s="1" t="s">
        <v>19</v>
      </c>
      <c r="BC2" s="1" t="s">
        <v>20</v>
      </c>
      <c r="BD2" s="1" t="s">
        <v>21</v>
      </c>
      <c r="BE2" s="1" t="s">
        <v>22</v>
      </c>
      <c r="BF2" s="1" t="s">
        <v>23</v>
      </c>
      <c r="BG2" s="1" t="s">
        <v>24</v>
      </c>
      <c r="BH2" s="1" t="s">
        <v>25</v>
      </c>
      <c r="BI2" s="1" t="s">
        <v>26</v>
      </c>
      <c r="BJ2" s="1" t="s">
        <v>27</v>
      </c>
      <c r="BK2" s="1" t="s">
        <v>28</v>
      </c>
      <c r="BL2" s="1" t="s">
        <v>29</v>
      </c>
      <c r="BM2" s="1" t="s">
        <v>30</v>
      </c>
      <c r="BN2" s="1" t="s">
        <v>31</v>
      </c>
      <c r="BO2" s="1" t="s">
        <v>32</v>
      </c>
      <c r="BP2" s="1" t="s">
        <v>33</v>
      </c>
    </row>
    <row r="3" customFormat="false" ht="12.75" hidden="false" customHeight="false" outlineLevel="0" collapsed="false">
      <c r="A3" s="5" t="s">
        <v>34</v>
      </c>
      <c r="B3" s="6" t="n">
        <v>0</v>
      </c>
      <c r="C3" s="7" t="n">
        <v>0.001354976</v>
      </c>
      <c r="D3" s="7" t="n">
        <v>0.004701065</v>
      </c>
      <c r="E3" s="7" t="n">
        <v>0.004064928</v>
      </c>
      <c r="F3" s="7" t="n">
        <v>0.014207013</v>
      </c>
      <c r="G3" s="7" t="n">
        <v>0.029842923</v>
      </c>
      <c r="H3" s="7" t="n">
        <v>0.047684281</v>
      </c>
      <c r="I3" s="7" t="n">
        <v>0.066063956</v>
      </c>
      <c r="J3" s="7" t="n">
        <v>0.084353825</v>
      </c>
      <c r="K3" s="7" t="n">
        <v>0.103626764</v>
      </c>
      <c r="L3" s="7" t="n">
        <v>0.130229905</v>
      </c>
      <c r="M3" s="7" t="n">
        <v>0.146422123</v>
      </c>
      <c r="N3" s="7" t="n">
        <v>0.155497817</v>
      </c>
      <c r="O3" s="7" t="n">
        <v>0.156800167</v>
      </c>
      <c r="P3" s="7" t="n">
        <v>0.158025341</v>
      </c>
      <c r="Q3" s="7" t="n">
        <v>0.159250515</v>
      </c>
      <c r="R3" s="7" t="n">
        <v>0.160441939</v>
      </c>
      <c r="S3" s="7" t="n">
        <v>0.165639815</v>
      </c>
      <c r="T3" s="7" t="n">
        <v>0.175823742</v>
      </c>
      <c r="U3" s="7" t="n">
        <v>0.19051663</v>
      </c>
      <c r="V3" s="7" t="n">
        <v>0.209457481</v>
      </c>
      <c r="W3" s="7" t="n">
        <v>0.243060437</v>
      </c>
      <c r="X3" s="7" t="n">
        <v>0.268602213</v>
      </c>
      <c r="Y3" s="7" t="n">
        <v>0.272452084</v>
      </c>
      <c r="Z3" s="7" t="n">
        <v>0.292852224</v>
      </c>
      <c r="AA3" s="7" t="n">
        <v>0.2942072</v>
      </c>
      <c r="AB3" s="7" t="n">
        <v>0.300850198</v>
      </c>
      <c r="AC3" s="7" t="n">
        <v>0.308211485</v>
      </c>
      <c r="AD3" s="7" t="n">
        <v>0.31487943</v>
      </c>
      <c r="AE3" s="7" t="n">
        <v>0.355156426</v>
      </c>
      <c r="AF3" s="7" t="n">
        <v>0.393492005</v>
      </c>
      <c r="AG3" s="7" t="n">
        <v>0.395552796</v>
      </c>
      <c r="AH3" s="7" t="n">
        <v>0.396907772</v>
      </c>
      <c r="AJ3" s="8" t="n">
        <v>0</v>
      </c>
      <c r="AK3" s="8" t="n">
        <v>0.001354976</v>
      </c>
      <c r="AL3" s="8" t="n">
        <v>0.004701065</v>
      </c>
      <c r="AM3" s="8" t="n">
        <v>0.004064928</v>
      </c>
      <c r="AN3" s="8" t="n">
        <v>0.014207013</v>
      </c>
      <c r="AO3" s="8" t="n">
        <v>0.029842923</v>
      </c>
      <c r="AP3" s="8" t="n">
        <v>0.047684281</v>
      </c>
      <c r="AQ3" s="8" t="n">
        <v>0.066063956</v>
      </c>
      <c r="AR3" s="8" t="n">
        <v>0.084353825</v>
      </c>
      <c r="AS3" s="8" t="n">
        <v>0.103626764</v>
      </c>
      <c r="AT3" s="8" t="n">
        <v>0.130229905</v>
      </c>
      <c r="AU3" s="8" t="n">
        <v>0.146422123</v>
      </c>
      <c r="AV3" s="8" t="n">
        <v>0.155497817</v>
      </c>
      <c r="AW3" s="8" t="n">
        <v>0.156800167</v>
      </c>
      <c r="AX3" s="8" t="n">
        <v>0.158025341</v>
      </c>
      <c r="AY3" s="8" t="n">
        <v>0.159250515</v>
      </c>
      <c r="AZ3" s="8" t="n">
        <v>0.160441939</v>
      </c>
      <c r="BA3" s="8" t="n">
        <v>0.165639815</v>
      </c>
      <c r="BB3" s="8" t="n">
        <v>0.175823742</v>
      </c>
      <c r="BC3" s="8" t="n">
        <v>0.19051663</v>
      </c>
      <c r="BD3" s="8" t="n">
        <v>0.209457481</v>
      </c>
      <c r="BE3" s="8" t="n">
        <v>0.243060437</v>
      </c>
      <c r="BF3" s="8" t="n">
        <v>0.268602213</v>
      </c>
      <c r="BG3" s="8" t="n">
        <v>0.272452084</v>
      </c>
      <c r="BH3" s="8" t="n">
        <v>0.292852224</v>
      </c>
      <c r="BI3" s="8" t="n">
        <v>0.2942072</v>
      </c>
      <c r="BJ3" s="8" t="n">
        <v>0.300850198</v>
      </c>
      <c r="BK3" s="8" t="n">
        <v>0.308211485</v>
      </c>
      <c r="BL3" s="8" t="n">
        <v>0.31487943</v>
      </c>
      <c r="BM3" s="8" t="n">
        <v>0.355156426</v>
      </c>
      <c r="BN3" s="8" t="n">
        <v>0.393492005</v>
      </c>
      <c r="BO3" s="8" t="n">
        <v>0.395552796</v>
      </c>
      <c r="BP3" s="8" t="n">
        <v>0.396907772</v>
      </c>
    </row>
    <row r="4" customFormat="false" ht="12.75" hidden="false" customHeight="false" outlineLevel="0" collapsed="false">
      <c r="A4" s="9" t="s">
        <v>35</v>
      </c>
      <c r="B4" s="10" t="n">
        <v>0</v>
      </c>
      <c r="C4" s="11" t="n">
        <v>0.001354976</v>
      </c>
      <c r="D4" s="11" t="n">
        <v>0.002709952</v>
      </c>
      <c r="E4" s="11" t="n">
        <v>0.004064928</v>
      </c>
      <c r="F4" s="11" t="n">
        <v>0.005419904</v>
      </c>
      <c r="G4" s="11" t="n">
        <v>0.016208531</v>
      </c>
      <c r="H4" s="11" t="n">
        <v>0.034616607</v>
      </c>
      <c r="I4" s="11" t="n">
        <v>0.052022149</v>
      </c>
      <c r="J4" s="11" t="n">
        <v>0.070501321</v>
      </c>
      <c r="K4" s="11" t="n">
        <v>0.089963563</v>
      </c>
      <c r="L4" s="11" t="n">
        <v>0.105578334</v>
      </c>
      <c r="M4" s="11" t="n">
        <v>0.140875014</v>
      </c>
      <c r="N4" s="11" t="n">
        <v>0.150121304</v>
      </c>
      <c r="O4" s="11" t="n">
        <v>0.156800167</v>
      </c>
      <c r="P4" s="11" t="n">
        <v>0.158025341</v>
      </c>
      <c r="Q4" s="11" t="n">
        <v>0.159250515</v>
      </c>
      <c r="R4" s="11" t="n">
        <v>0.160441939</v>
      </c>
      <c r="S4" s="11" t="n">
        <v>0.169789579</v>
      </c>
      <c r="T4" s="11" t="n">
        <v>0.182628954</v>
      </c>
      <c r="U4" s="11" t="n">
        <v>0.197329945</v>
      </c>
      <c r="V4" s="11" t="n">
        <v>0.212191209</v>
      </c>
      <c r="W4" s="11" t="n">
        <v>0.24663762</v>
      </c>
      <c r="X4" s="11" t="n">
        <v>0.264613288</v>
      </c>
      <c r="Y4" s="11" t="n">
        <v>0.272452084</v>
      </c>
      <c r="Z4" s="11" t="n">
        <v>0.292852224</v>
      </c>
      <c r="AA4" s="11" t="n">
        <v>0.297785751</v>
      </c>
      <c r="AB4" s="11" t="n">
        <v>0.303494209</v>
      </c>
      <c r="AC4" s="11" t="n">
        <v>0.310858614</v>
      </c>
      <c r="AD4" s="11" t="n">
        <v>0.320395254</v>
      </c>
      <c r="AE4" s="11" t="n">
        <v>0.372815219</v>
      </c>
      <c r="AF4" s="11" t="n">
        <v>0.393492005</v>
      </c>
      <c r="AG4" s="11" t="n">
        <v>0.395552796</v>
      </c>
      <c r="AH4" s="11" t="n">
        <v>0.396907772</v>
      </c>
      <c r="AJ4" s="8" t="n">
        <v>0</v>
      </c>
      <c r="AK4" s="8" t="n">
        <v>0.001354976</v>
      </c>
      <c r="AL4" s="8" t="n">
        <v>0.002709952</v>
      </c>
      <c r="AM4" s="8" t="n">
        <v>0.004064928</v>
      </c>
      <c r="AN4" s="8" t="n">
        <v>0.005419904</v>
      </c>
      <c r="AO4" s="8" t="n">
        <v>0.016208531</v>
      </c>
      <c r="AP4" s="8" t="n">
        <v>0.034616607</v>
      </c>
      <c r="AQ4" s="8" t="n">
        <v>0.052022149</v>
      </c>
      <c r="AR4" s="8" t="n">
        <v>0.070501321</v>
      </c>
      <c r="AS4" s="8" t="n">
        <v>0.089963563</v>
      </c>
      <c r="AT4" s="8" t="n">
        <v>0.105578334</v>
      </c>
      <c r="AU4" s="8" t="n">
        <v>0.140875014</v>
      </c>
      <c r="AV4" s="8" t="n">
        <v>0.150121304</v>
      </c>
      <c r="AW4" s="8" t="n">
        <v>0.156800167</v>
      </c>
      <c r="AX4" s="8" t="n">
        <v>0.158025341</v>
      </c>
      <c r="AY4" s="8" t="n">
        <v>0.159250515</v>
      </c>
      <c r="AZ4" s="8" t="n">
        <v>0.160441939</v>
      </c>
      <c r="BA4" s="8" t="n">
        <v>0.169789579</v>
      </c>
      <c r="BB4" s="8" t="n">
        <v>0.182628954</v>
      </c>
      <c r="BC4" s="8" t="n">
        <v>0.197329945</v>
      </c>
      <c r="BD4" s="8" t="n">
        <v>0.212191209</v>
      </c>
      <c r="BE4" s="8" t="n">
        <v>0.24663762</v>
      </c>
      <c r="BF4" s="8" t="n">
        <v>0.264613288</v>
      </c>
      <c r="BG4" s="8" t="n">
        <v>0.272452084</v>
      </c>
      <c r="BH4" s="8" t="n">
        <v>0.292852224</v>
      </c>
      <c r="BI4" s="8" t="n">
        <v>0.297785751</v>
      </c>
      <c r="BJ4" s="8" t="n">
        <v>0.303494209</v>
      </c>
      <c r="BK4" s="8" t="n">
        <v>0.310858614</v>
      </c>
      <c r="BL4" s="8" t="n">
        <v>0.320395254</v>
      </c>
      <c r="BM4" s="8" t="n">
        <v>0.372815219</v>
      </c>
      <c r="BN4" s="8" t="n">
        <v>0.393492005</v>
      </c>
      <c r="BO4" s="8" t="n">
        <v>0.395552796</v>
      </c>
      <c r="BP4" s="8" t="n">
        <v>0.396907772</v>
      </c>
    </row>
    <row r="5" customFormat="false" ht="12.75" hidden="false" customHeight="false" outlineLevel="0" collapsed="false">
      <c r="A5" s="9" t="s">
        <v>36</v>
      </c>
      <c r="B5" s="10" t="n">
        <v>0</v>
      </c>
      <c r="C5" s="11" t="n">
        <v>0.001354976</v>
      </c>
      <c r="D5" s="11" t="n">
        <v>0.002709952</v>
      </c>
      <c r="E5" s="11" t="n">
        <v>0.004064928</v>
      </c>
      <c r="F5" s="11" t="n">
        <v>0.005419904</v>
      </c>
      <c r="G5" s="11" t="n">
        <v>0.006774881</v>
      </c>
      <c r="H5" s="11" t="n">
        <v>0.021548933</v>
      </c>
      <c r="I5" s="11" t="n">
        <v>0.037980341</v>
      </c>
      <c r="J5" s="11" t="n">
        <v>0.056648816</v>
      </c>
      <c r="K5" s="11" t="n">
        <v>0.076300361</v>
      </c>
      <c r="L5" s="11" t="n">
        <v>0.092481851</v>
      </c>
      <c r="M5" s="11" t="n">
        <v>0.10916343</v>
      </c>
      <c r="N5" s="11" t="n">
        <v>0.144557698</v>
      </c>
      <c r="O5" s="11" t="n">
        <v>0.156800167</v>
      </c>
      <c r="P5" s="11" t="n">
        <v>0.158025341</v>
      </c>
      <c r="Q5" s="11" t="n">
        <v>0.159250515</v>
      </c>
      <c r="R5" s="11" t="n">
        <v>0.166414916</v>
      </c>
      <c r="S5" s="11" t="n">
        <v>0.179023041</v>
      </c>
      <c r="T5" s="11" t="n">
        <v>0.189434167</v>
      </c>
      <c r="U5" s="11" t="n">
        <v>0.20414326</v>
      </c>
      <c r="V5" s="11" t="n">
        <v>0.22266882</v>
      </c>
      <c r="W5" s="11" t="n">
        <v>0.250910912</v>
      </c>
      <c r="X5" s="11" t="n">
        <v>0.253677665</v>
      </c>
      <c r="Y5" s="11" t="n">
        <v>0.272452084</v>
      </c>
      <c r="Z5" s="11" t="n">
        <v>0.288740685</v>
      </c>
      <c r="AA5" s="11" t="n">
        <v>0.301364301</v>
      </c>
      <c r="AB5" s="11" t="n">
        <v>0.30613822</v>
      </c>
      <c r="AC5" s="11" t="n">
        <v>0.313505743</v>
      </c>
      <c r="AD5" s="11" t="n">
        <v>0.353070687</v>
      </c>
      <c r="AE5" s="11" t="n">
        <v>0.392137029</v>
      </c>
      <c r="AF5" s="11" t="n">
        <v>0.393492005</v>
      </c>
      <c r="AG5" s="11" t="n">
        <v>0.395552796</v>
      </c>
      <c r="AH5" s="11" t="n">
        <v>0.396907772</v>
      </c>
      <c r="AJ5" s="8" t="n">
        <v>0</v>
      </c>
      <c r="AK5" s="8" t="n">
        <v>0.001354976</v>
      </c>
      <c r="AL5" s="8" t="n">
        <v>0.002709952</v>
      </c>
      <c r="AM5" s="8" t="n">
        <v>0.004064928</v>
      </c>
      <c r="AN5" s="8" t="n">
        <v>0.005419904</v>
      </c>
      <c r="AO5" s="8" t="n">
        <v>0.006774881</v>
      </c>
      <c r="AP5" s="8" t="n">
        <v>0.021548933</v>
      </c>
      <c r="AQ5" s="8" t="n">
        <v>0.037980341</v>
      </c>
      <c r="AR5" s="8" t="n">
        <v>0.056648816</v>
      </c>
      <c r="AS5" s="8" t="n">
        <v>0.076300361</v>
      </c>
      <c r="AT5" s="8" t="n">
        <v>0.092481851</v>
      </c>
      <c r="AU5" s="8" t="n">
        <v>0.10916343</v>
      </c>
      <c r="AV5" s="8" t="n">
        <v>0.144557698</v>
      </c>
      <c r="AW5" s="8" t="n">
        <v>0.156800167</v>
      </c>
      <c r="AX5" s="8" t="n">
        <v>0.158025341</v>
      </c>
      <c r="AY5" s="8" t="n">
        <v>0.159250515</v>
      </c>
      <c r="AZ5" s="8" t="n">
        <v>0.166414916</v>
      </c>
      <c r="BA5" s="8" t="n">
        <v>0.179023041</v>
      </c>
      <c r="BB5" s="8" t="n">
        <v>0.189434167</v>
      </c>
      <c r="BC5" s="8" t="n">
        <v>0.20414326</v>
      </c>
      <c r="BD5" s="8" t="n">
        <v>0.22266882</v>
      </c>
      <c r="BE5" s="8" t="n">
        <v>0.250910912</v>
      </c>
      <c r="BF5" s="8" t="n">
        <v>0.253677665</v>
      </c>
      <c r="BG5" s="8" t="n">
        <v>0.272452084</v>
      </c>
      <c r="BH5" s="8" t="n">
        <v>0.288740685</v>
      </c>
      <c r="BI5" s="8" t="n">
        <v>0.301364301</v>
      </c>
      <c r="BJ5" s="8" t="n">
        <v>0.30613822</v>
      </c>
      <c r="BK5" s="8" t="n">
        <v>0.313505743</v>
      </c>
      <c r="BL5" s="8" t="n">
        <v>0.353070687</v>
      </c>
      <c r="BM5" s="8" t="n">
        <v>0.392137029</v>
      </c>
      <c r="BN5" s="8" t="n">
        <v>0.393492005</v>
      </c>
      <c r="BO5" s="8" t="n">
        <v>0.395552796</v>
      </c>
      <c r="BP5" s="8" t="n">
        <v>0.396907772</v>
      </c>
    </row>
    <row r="6" customFormat="false" ht="12.75" hidden="false" customHeight="false" outlineLevel="0" collapsed="false">
      <c r="A6" s="9" t="s">
        <v>37</v>
      </c>
      <c r="B6" s="10" t="n">
        <v>0</v>
      </c>
      <c r="C6" s="11" t="n">
        <v>0.001354976</v>
      </c>
      <c r="D6" s="11" t="n">
        <v>0.002709952</v>
      </c>
      <c r="E6" s="11" t="n">
        <v>0.004064928</v>
      </c>
      <c r="F6" s="11" t="n">
        <v>0.005419904</v>
      </c>
      <c r="G6" s="11" t="n">
        <v>0.006774881</v>
      </c>
      <c r="H6" s="11" t="n">
        <v>0.012449943</v>
      </c>
      <c r="I6" s="11" t="n">
        <v>0.023938533</v>
      </c>
      <c r="J6" s="11" t="n">
        <v>0.042796312</v>
      </c>
      <c r="K6" s="11" t="n">
        <v>0.06263716</v>
      </c>
      <c r="L6" s="11" t="n">
        <v>0.079385368</v>
      </c>
      <c r="M6" s="11" t="n">
        <v>0.09625625</v>
      </c>
      <c r="N6" s="11" t="n">
        <v>0.117690857</v>
      </c>
      <c r="O6" s="11" t="n">
        <v>0.143179443</v>
      </c>
      <c r="P6" s="11" t="n">
        <v>0.156744417</v>
      </c>
      <c r="Q6" s="11" t="n">
        <v>0.163938516</v>
      </c>
      <c r="R6" s="11" t="n">
        <v>0.17579526</v>
      </c>
      <c r="S6" s="11" t="n">
        <v>0.191663871</v>
      </c>
      <c r="T6" s="11" t="n">
        <v>0.199646746</v>
      </c>
      <c r="U6" s="11" t="n">
        <v>0.214384489</v>
      </c>
      <c r="V6" s="11" t="n">
        <v>0.230930243</v>
      </c>
      <c r="W6" s="11" t="n">
        <v>0.255599203</v>
      </c>
      <c r="X6" s="11" t="n">
        <v>0.256777118</v>
      </c>
      <c r="Y6" s="11" t="n">
        <v>0.277140375</v>
      </c>
      <c r="Z6" s="11" t="n">
        <v>0.289585755</v>
      </c>
      <c r="AA6" s="11" t="n">
        <v>0.304942852</v>
      </c>
      <c r="AB6" s="11" t="n">
        <v>0.308782231</v>
      </c>
      <c r="AC6" s="11" t="n">
        <v>0.3188726</v>
      </c>
      <c r="AD6" s="11" t="n">
        <v>0.37060858</v>
      </c>
      <c r="AE6" s="11" t="n">
        <v>0.392137029</v>
      </c>
      <c r="AF6" s="11" t="n">
        <v>0.393492005</v>
      </c>
      <c r="AG6" s="11" t="n">
        <v>0.395552796</v>
      </c>
      <c r="AH6" s="11" t="n">
        <v>0.396907772</v>
      </c>
      <c r="AJ6" s="8" t="n">
        <v>0</v>
      </c>
      <c r="AK6" s="8" t="n">
        <v>0.001354976</v>
      </c>
      <c r="AL6" s="8" t="n">
        <v>0.002709952</v>
      </c>
      <c r="AM6" s="8" t="n">
        <v>0.004064928</v>
      </c>
      <c r="AN6" s="8" t="n">
        <v>0.005419904</v>
      </c>
      <c r="AO6" s="8" t="n">
        <v>0.006774881</v>
      </c>
      <c r="AP6" s="8" t="n">
        <v>0.012449943</v>
      </c>
      <c r="AQ6" s="8" t="n">
        <v>0.023938533</v>
      </c>
      <c r="AR6" s="8" t="n">
        <v>0.042796312</v>
      </c>
      <c r="AS6" s="8" t="n">
        <v>0.06263716</v>
      </c>
      <c r="AT6" s="8" t="n">
        <v>0.079385368</v>
      </c>
      <c r="AU6" s="8" t="n">
        <v>0.09625625</v>
      </c>
      <c r="AV6" s="8" t="n">
        <v>0.117690857</v>
      </c>
      <c r="AW6" s="8" t="n">
        <v>0.143179443</v>
      </c>
      <c r="AX6" s="8" t="n">
        <v>0.156744417</v>
      </c>
      <c r="AY6" s="8" t="n">
        <v>0.163938516</v>
      </c>
      <c r="AZ6" s="8" t="n">
        <v>0.17579526</v>
      </c>
      <c r="BA6" s="8" t="n">
        <v>0.191663871</v>
      </c>
      <c r="BB6" s="8" t="n">
        <v>0.199646746</v>
      </c>
      <c r="BC6" s="8" t="n">
        <v>0.214384489</v>
      </c>
      <c r="BD6" s="8" t="n">
        <v>0.230930243</v>
      </c>
      <c r="BE6" s="8" t="n">
        <v>0.255599203</v>
      </c>
      <c r="BF6" s="8" t="n">
        <v>0.256777118</v>
      </c>
      <c r="BG6" s="8" t="n">
        <v>0.277140375</v>
      </c>
      <c r="BH6" s="8" t="n">
        <v>0.289585755</v>
      </c>
      <c r="BI6" s="8" t="n">
        <v>0.304942852</v>
      </c>
      <c r="BJ6" s="8" t="n">
        <v>0.308782231</v>
      </c>
      <c r="BK6" s="8" t="n">
        <v>0.3188726</v>
      </c>
      <c r="BL6" s="8" t="n">
        <v>0.37060858</v>
      </c>
      <c r="BM6" s="8" t="n">
        <v>0.392137029</v>
      </c>
      <c r="BN6" s="8" t="n">
        <v>0.393492005</v>
      </c>
      <c r="BO6" s="8" t="n">
        <v>0.395552796</v>
      </c>
      <c r="BP6" s="8" t="n">
        <v>0.396907772</v>
      </c>
    </row>
    <row r="7" customFormat="false" ht="12.75" hidden="false" customHeight="false" outlineLevel="0" collapsed="false">
      <c r="A7" s="9" t="s">
        <v>38</v>
      </c>
      <c r="B7" s="10" t="n">
        <v>0</v>
      </c>
      <c r="C7" s="11" t="n">
        <v>0.001354976</v>
      </c>
      <c r="D7" s="11" t="n">
        <v>0.002709952</v>
      </c>
      <c r="E7" s="11" t="n">
        <v>0.004064928</v>
      </c>
      <c r="F7" s="11" t="n">
        <v>0.005419904</v>
      </c>
      <c r="G7" s="11" t="n">
        <v>0.006774881</v>
      </c>
      <c r="H7" s="11" t="n">
        <v>0.008129857</v>
      </c>
      <c r="I7" s="11" t="n">
        <v>0.014158435</v>
      </c>
      <c r="J7" s="11" t="n">
        <v>0.028943808</v>
      </c>
      <c r="K7" s="11" t="n">
        <v>0.048973959</v>
      </c>
      <c r="L7" s="11" t="n">
        <v>0.066288885</v>
      </c>
      <c r="M7" s="11" t="n">
        <v>0.08334907</v>
      </c>
      <c r="N7" s="11" t="n">
        <v>0.103809544</v>
      </c>
      <c r="O7" s="11" t="n">
        <v>0.13902898</v>
      </c>
      <c r="P7" s="11" t="n">
        <v>0.162251818</v>
      </c>
      <c r="Q7" s="11" t="n">
        <v>0.174403823</v>
      </c>
      <c r="R7" s="11" t="n">
        <v>0.192905966</v>
      </c>
      <c r="S7" s="11" t="n">
        <v>0.205128151</v>
      </c>
      <c r="T7" s="11" t="n">
        <v>0.210682776</v>
      </c>
      <c r="U7" s="11" t="n">
        <v>0.229118709</v>
      </c>
      <c r="V7" s="11" t="n">
        <v>0.239924237</v>
      </c>
      <c r="W7" s="11" t="n">
        <v>0.260287494</v>
      </c>
      <c r="X7" s="11" t="n">
        <v>0.261465408</v>
      </c>
      <c r="Y7" s="11" t="n">
        <v>0.281828665</v>
      </c>
      <c r="Z7" s="11" t="n">
        <v>0.28363072</v>
      </c>
      <c r="AA7" s="11" t="n">
        <v>0.308521403</v>
      </c>
      <c r="AB7" s="11" t="n">
        <v>0.311426242</v>
      </c>
      <c r="AC7" s="11" t="n">
        <v>0.351550975</v>
      </c>
      <c r="AD7" s="11" t="n">
        <v>0.390076237</v>
      </c>
      <c r="AE7" s="11" t="n">
        <v>0.392137029</v>
      </c>
      <c r="AF7" s="11" t="n">
        <v>0.393492005</v>
      </c>
      <c r="AG7" s="11" t="n">
        <v>0.395552796</v>
      </c>
      <c r="AH7" s="11" t="n">
        <v>0.396907772</v>
      </c>
      <c r="AJ7" s="8" t="n">
        <v>0</v>
      </c>
      <c r="AK7" s="8" t="n">
        <v>0.001354976</v>
      </c>
      <c r="AL7" s="8" t="n">
        <v>0.002709952</v>
      </c>
      <c r="AM7" s="8" t="n">
        <v>0.004064928</v>
      </c>
      <c r="AN7" s="8" t="n">
        <v>0.005419904</v>
      </c>
      <c r="AO7" s="8" t="n">
        <v>0.006774881</v>
      </c>
      <c r="AP7" s="8" t="n">
        <v>0.008129857</v>
      </c>
      <c r="AQ7" s="8" t="n">
        <v>0.014158435</v>
      </c>
      <c r="AR7" s="8" t="n">
        <v>0.028943808</v>
      </c>
      <c r="AS7" s="8" t="n">
        <v>0.048973959</v>
      </c>
      <c r="AT7" s="8" t="n">
        <v>0.066288885</v>
      </c>
      <c r="AU7" s="8" t="n">
        <v>0.08334907</v>
      </c>
      <c r="AV7" s="8" t="n">
        <v>0.103809544</v>
      </c>
      <c r="AW7" s="8" t="n">
        <v>0.13902898</v>
      </c>
      <c r="AX7" s="8" t="n">
        <v>0.162251818</v>
      </c>
      <c r="AY7" s="8" t="n">
        <v>0.174403823</v>
      </c>
      <c r="AZ7" s="8" t="n">
        <v>0.192905966</v>
      </c>
      <c r="BA7" s="8" t="n">
        <v>0.205128151</v>
      </c>
      <c r="BB7" s="8" t="n">
        <v>0.210682776</v>
      </c>
      <c r="BC7" s="8" t="n">
        <v>0.229118709</v>
      </c>
      <c r="BD7" s="8" t="n">
        <v>0.239924237</v>
      </c>
      <c r="BE7" s="8" t="n">
        <v>0.260287494</v>
      </c>
      <c r="BF7" s="8" t="n">
        <v>0.261465408</v>
      </c>
      <c r="BG7" s="8" t="n">
        <v>0.281828665</v>
      </c>
      <c r="BH7" s="8" t="n">
        <v>0.28363072</v>
      </c>
      <c r="BI7" s="8" t="n">
        <v>0.308521403</v>
      </c>
      <c r="BJ7" s="8" t="n">
        <v>0.311426242</v>
      </c>
      <c r="BK7" s="8" t="n">
        <v>0.351550975</v>
      </c>
      <c r="BL7" s="8" t="n">
        <v>0.390076237</v>
      </c>
      <c r="BM7" s="8" t="n">
        <v>0.392137029</v>
      </c>
      <c r="BN7" s="8" t="n">
        <v>0.393492005</v>
      </c>
      <c r="BO7" s="8" t="n">
        <v>0.395552796</v>
      </c>
      <c r="BP7" s="8" t="n">
        <v>0.396907772</v>
      </c>
    </row>
    <row r="8" customFormat="false" ht="12.75" hidden="false" customHeight="false" outlineLevel="0" collapsed="false">
      <c r="A8" s="9" t="s">
        <v>39</v>
      </c>
      <c r="B8" s="10" t="n">
        <v>0</v>
      </c>
      <c r="C8" s="11" t="n">
        <v>0.001354976</v>
      </c>
      <c r="D8" s="11" t="n">
        <v>0.002709952</v>
      </c>
      <c r="E8" s="11" t="n">
        <v>0.004064928</v>
      </c>
      <c r="F8" s="11" t="n">
        <v>0.005419904</v>
      </c>
      <c r="G8" s="11" t="n">
        <v>0.006774881</v>
      </c>
      <c r="H8" s="11" t="n">
        <v>0.008129857</v>
      </c>
      <c r="I8" s="11" t="n">
        <v>0.009484833</v>
      </c>
      <c r="J8" s="11" t="n">
        <v>0.019646038</v>
      </c>
      <c r="K8" s="11" t="n">
        <v>0.035310757</v>
      </c>
      <c r="L8" s="11" t="n">
        <v>0.053192402</v>
      </c>
      <c r="M8" s="11" t="n">
        <v>0.07044189</v>
      </c>
      <c r="N8" s="11" t="n">
        <v>0.08992823</v>
      </c>
      <c r="O8" s="11" t="n">
        <v>0.103664425</v>
      </c>
      <c r="P8" s="11" t="n">
        <v>0.165729335</v>
      </c>
      <c r="Q8" s="11" t="n">
        <v>0.18479137</v>
      </c>
      <c r="R8" s="11" t="n">
        <v>0.203036053</v>
      </c>
      <c r="S8" s="11" t="n">
        <v>0.211611811</v>
      </c>
      <c r="T8" s="11" t="n">
        <v>0.214738186</v>
      </c>
      <c r="U8" s="11" t="n">
        <v>0.22993542</v>
      </c>
      <c r="V8" s="11" t="n">
        <v>0.235550124</v>
      </c>
      <c r="W8" s="11" t="n">
        <v>0.256000702</v>
      </c>
      <c r="X8" s="11" t="n">
        <v>0.257178616</v>
      </c>
      <c r="Y8" s="11" t="n">
        <v>0.27554741</v>
      </c>
      <c r="Z8" s="11" t="n">
        <v>0.277643094</v>
      </c>
      <c r="AA8" s="11" t="n">
        <v>0.306116565</v>
      </c>
      <c r="AB8" s="11" t="n">
        <v>0.310660743</v>
      </c>
      <c r="AC8" s="11" t="n">
        <v>0.362418552</v>
      </c>
      <c r="AD8" s="11" t="n">
        <v>0.384092849</v>
      </c>
      <c r="AE8" s="11" t="n">
        <v>0.38615364</v>
      </c>
      <c r="AF8" s="11" t="n">
        <v>0.387508616</v>
      </c>
      <c r="AG8" s="11" t="n">
        <v>0.391563871</v>
      </c>
      <c r="AH8" s="11" t="n">
        <v>0.392918847</v>
      </c>
      <c r="AJ8" s="8" t="n">
        <v>0</v>
      </c>
      <c r="AK8" s="8" t="n">
        <v>0.001354976</v>
      </c>
      <c r="AL8" s="8" t="n">
        <v>0.002709952</v>
      </c>
      <c r="AM8" s="8" t="n">
        <v>0.004064928</v>
      </c>
      <c r="AN8" s="8" t="n">
        <v>0.005419904</v>
      </c>
      <c r="AO8" s="8" t="n">
        <v>0.006774881</v>
      </c>
      <c r="AP8" s="8" t="n">
        <v>0.008129857</v>
      </c>
      <c r="AQ8" s="8" t="n">
        <v>0.009484833</v>
      </c>
      <c r="AR8" s="8" t="n">
        <v>0.019646038</v>
      </c>
      <c r="AS8" s="8" t="n">
        <v>0.035310757</v>
      </c>
      <c r="AT8" s="8" t="n">
        <v>0.053192402</v>
      </c>
      <c r="AU8" s="8" t="n">
        <v>0.07044189</v>
      </c>
      <c r="AV8" s="8" t="n">
        <v>0.08992823</v>
      </c>
      <c r="AW8" s="8" t="n">
        <v>0.103664425</v>
      </c>
      <c r="AX8" s="8" t="n">
        <v>0.165729335</v>
      </c>
      <c r="AY8" s="8" t="n">
        <v>0.18479137</v>
      </c>
      <c r="AZ8" s="8" t="n">
        <v>0.203036053</v>
      </c>
      <c r="BA8" s="8" t="n">
        <v>0.211611811</v>
      </c>
      <c r="BB8" s="8" t="n">
        <v>0.214738186</v>
      </c>
      <c r="BC8" s="8" t="n">
        <v>0.22993542</v>
      </c>
      <c r="BD8" s="8" t="n">
        <v>0.235550124</v>
      </c>
      <c r="BE8" s="8" t="n">
        <v>0.256000702</v>
      </c>
      <c r="BF8" s="8" t="n">
        <v>0.257178616</v>
      </c>
      <c r="BG8" s="8" t="n">
        <v>0.27554741</v>
      </c>
      <c r="BH8" s="8" t="n">
        <v>0.277643094</v>
      </c>
      <c r="BI8" s="8" t="n">
        <v>0.306116565</v>
      </c>
      <c r="BJ8" s="8" t="n">
        <v>0.310660743</v>
      </c>
      <c r="BK8" s="8" t="n">
        <v>0.362418552</v>
      </c>
      <c r="BL8" s="8" t="n">
        <v>0.384092849</v>
      </c>
      <c r="BM8" s="8" t="n">
        <v>0.38615364</v>
      </c>
      <c r="BN8" s="8" t="n">
        <v>0.387508616</v>
      </c>
      <c r="BO8" s="8" t="n">
        <v>0.391563871</v>
      </c>
      <c r="BP8" s="8" t="n">
        <v>0.392918847</v>
      </c>
    </row>
    <row r="9" customFormat="false" ht="12.75" hidden="false" customHeight="false" outlineLevel="0" collapsed="false">
      <c r="A9" s="9" t="s">
        <v>40</v>
      </c>
      <c r="B9" s="10" t="n">
        <v>0</v>
      </c>
      <c r="C9" s="11" t="n">
        <v>0.001354976</v>
      </c>
      <c r="D9" s="11" t="n">
        <v>0.002709952</v>
      </c>
      <c r="E9" s="11" t="n">
        <v>0.004064928</v>
      </c>
      <c r="F9" s="11" t="n">
        <v>0.005419904</v>
      </c>
      <c r="G9" s="11" t="n">
        <v>0.006774881</v>
      </c>
      <c r="H9" s="11" t="n">
        <v>0.008129857</v>
      </c>
      <c r="I9" s="11" t="n">
        <v>0.009484833</v>
      </c>
      <c r="J9" s="11" t="n">
        <v>0.010839809</v>
      </c>
      <c r="K9" s="11" t="n">
        <v>0.021647556</v>
      </c>
      <c r="L9" s="11" t="n">
        <v>0.040095919</v>
      </c>
      <c r="M9" s="11" t="n">
        <v>0.05753471</v>
      </c>
      <c r="N9" s="11" t="n">
        <v>0.082003688</v>
      </c>
      <c r="O9" s="11" t="n">
        <v>0.103517557</v>
      </c>
      <c r="P9" s="11" t="n">
        <v>0.163007568</v>
      </c>
      <c r="Q9" s="11" t="n">
        <v>0.188198297</v>
      </c>
      <c r="R9" s="11" t="n">
        <v>0.20618552</v>
      </c>
      <c r="S9" s="11" t="n">
        <v>0.211114852</v>
      </c>
      <c r="T9" s="11" t="n">
        <v>0.215542094</v>
      </c>
      <c r="U9" s="11" t="n">
        <v>0.224540543</v>
      </c>
      <c r="V9" s="11" t="n">
        <v>0.225919809</v>
      </c>
      <c r="W9" s="11" t="n">
        <v>0.241091924</v>
      </c>
      <c r="X9" s="11" t="n">
        <v>0.242269839</v>
      </c>
      <c r="Y9" s="11" t="n">
        <v>0.256649708</v>
      </c>
      <c r="Z9" s="11" t="n">
        <v>0.25903902</v>
      </c>
      <c r="AA9" s="11" t="n">
        <v>0.296081436</v>
      </c>
      <c r="AB9" s="11" t="n">
        <v>0.330007957</v>
      </c>
      <c r="AC9" s="11" t="n">
        <v>0.368418378</v>
      </c>
      <c r="AD9" s="11" t="n">
        <v>0.370008626</v>
      </c>
      <c r="AE9" s="11" t="n">
        <v>0.371598874</v>
      </c>
      <c r="AF9" s="11" t="n">
        <v>0.37295385</v>
      </c>
      <c r="AG9" s="11" t="n">
        <v>0.381930238</v>
      </c>
      <c r="AH9" s="11" t="n">
        <v>0.383529365</v>
      </c>
      <c r="AJ9" s="8" t="n">
        <v>0</v>
      </c>
      <c r="AK9" s="8" t="n">
        <v>0.001354976</v>
      </c>
      <c r="AL9" s="8" t="n">
        <v>0.002709952</v>
      </c>
      <c r="AM9" s="8" t="n">
        <v>0.004064928</v>
      </c>
      <c r="AN9" s="8" t="n">
        <v>0.005419904</v>
      </c>
      <c r="AO9" s="8" t="n">
        <v>0.006774881</v>
      </c>
      <c r="AP9" s="8" t="n">
        <v>0.008129857</v>
      </c>
      <c r="AQ9" s="8" t="n">
        <v>0.009484833</v>
      </c>
      <c r="AR9" s="8" t="n">
        <v>0.010839809</v>
      </c>
      <c r="AS9" s="8" t="n">
        <v>0.021647556</v>
      </c>
      <c r="AT9" s="8" t="n">
        <v>0.040095919</v>
      </c>
      <c r="AU9" s="8" t="n">
        <v>0.05753471</v>
      </c>
      <c r="AV9" s="8" t="n">
        <v>0.082003688</v>
      </c>
      <c r="AW9" s="8" t="n">
        <v>0.103517557</v>
      </c>
      <c r="AX9" s="8" t="n">
        <v>0.163007568</v>
      </c>
      <c r="AY9" s="8" t="n">
        <v>0.188198297</v>
      </c>
      <c r="AZ9" s="8" t="n">
        <v>0.20618552</v>
      </c>
      <c r="BA9" s="8" t="n">
        <v>0.211114852</v>
      </c>
      <c r="BB9" s="8" t="n">
        <v>0.215542094</v>
      </c>
      <c r="BC9" s="8" t="n">
        <v>0.224540543</v>
      </c>
      <c r="BD9" s="8" t="n">
        <v>0.225919809</v>
      </c>
      <c r="BE9" s="8" t="n">
        <v>0.241091924</v>
      </c>
      <c r="BF9" s="8" t="n">
        <v>0.242269839</v>
      </c>
      <c r="BG9" s="8" t="n">
        <v>0.256649708</v>
      </c>
      <c r="BH9" s="8" t="n">
        <v>0.25903902</v>
      </c>
      <c r="BI9" s="8" t="n">
        <v>0.296081436</v>
      </c>
      <c r="BJ9" s="8" t="n">
        <v>0.330007957</v>
      </c>
      <c r="BK9" s="8" t="n">
        <v>0.368418378</v>
      </c>
      <c r="BL9" s="8" t="n">
        <v>0.370008626</v>
      </c>
      <c r="BM9" s="8" t="n">
        <v>0.371598874</v>
      </c>
      <c r="BN9" s="8" t="n">
        <v>0.37295385</v>
      </c>
      <c r="BO9" s="8" t="n">
        <v>0.381930238</v>
      </c>
      <c r="BP9" s="8" t="n">
        <v>0.383529365</v>
      </c>
    </row>
    <row r="10" customFormat="false" ht="12.75" hidden="false" customHeight="false" outlineLevel="0" collapsed="false">
      <c r="A10" s="9" t="s">
        <v>41</v>
      </c>
      <c r="B10" s="10" t="n">
        <v>0</v>
      </c>
      <c r="C10" s="11" t="n">
        <v>0.001354976</v>
      </c>
      <c r="D10" s="11" t="n">
        <v>0.002709952</v>
      </c>
      <c r="E10" s="11" t="n">
        <v>0.004064928</v>
      </c>
      <c r="F10" s="11" t="n">
        <v>0.005419904</v>
      </c>
      <c r="G10" s="11" t="n">
        <v>0.006774881</v>
      </c>
      <c r="H10" s="11" t="n">
        <v>0.008129857</v>
      </c>
      <c r="I10" s="11" t="n">
        <v>0.009484833</v>
      </c>
      <c r="J10" s="11" t="n">
        <v>0.010839809</v>
      </c>
      <c r="K10" s="11" t="n">
        <v>0.012194785</v>
      </c>
      <c r="L10" s="11" t="n">
        <v>0.026999436</v>
      </c>
      <c r="M10" s="11" t="n">
        <v>0.05058025</v>
      </c>
      <c r="N10" s="11" t="n">
        <v>0.079023645</v>
      </c>
      <c r="O10" s="11" t="n">
        <v>0.110265447</v>
      </c>
      <c r="P10" s="11" t="n">
        <v>0.125972513</v>
      </c>
      <c r="Q10" s="11" t="n">
        <v>0.167781285</v>
      </c>
      <c r="R10" s="11" t="n">
        <v>0.185511048</v>
      </c>
      <c r="S10" s="11" t="n">
        <v>0.186793953</v>
      </c>
      <c r="T10" s="11" t="n">
        <v>0.218443525</v>
      </c>
      <c r="U10" s="11" t="n">
        <v>0.223874375</v>
      </c>
      <c r="V10" s="11" t="n">
        <v>0.225356317</v>
      </c>
      <c r="W10" s="11" t="n">
        <v>0.229266582</v>
      </c>
      <c r="X10" s="11" t="n">
        <v>0.230444496</v>
      </c>
      <c r="Y10" s="11" t="n">
        <v>0.234028599</v>
      </c>
      <c r="Z10" s="11" t="n">
        <v>0.236711541</v>
      </c>
      <c r="AA10" s="11" t="n">
        <v>0.287713769</v>
      </c>
      <c r="AB10" s="11" t="n">
        <v>0.329841282</v>
      </c>
      <c r="AC10" s="11" t="n">
        <v>0.350955612</v>
      </c>
      <c r="AD10" s="11" t="n">
        <v>0.352310588</v>
      </c>
      <c r="AE10" s="11" t="n">
        <v>0.353665564</v>
      </c>
      <c r="AF10" s="11" t="n">
        <v>0.355020541</v>
      </c>
      <c r="AG10" s="11" t="n">
        <v>0.371084935</v>
      </c>
      <c r="AH10" s="11" t="n">
        <v>0.37698</v>
      </c>
      <c r="AJ10" s="8" t="n">
        <v>0</v>
      </c>
      <c r="AK10" s="8" t="n">
        <v>0.001354976</v>
      </c>
      <c r="AL10" s="8" t="n">
        <v>0.002709952</v>
      </c>
      <c r="AM10" s="8" t="n">
        <v>0.004064928</v>
      </c>
      <c r="AN10" s="8" t="n">
        <v>0.005419904</v>
      </c>
      <c r="AO10" s="8" t="n">
        <v>0.006774881</v>
      </c>
      <c r="AP10" s="8" t="n">
        <v>0.008129857</v>
      </c>
      <c r="AQ10" s="8" t="n">
        <v>0.009484833</v>
      </c>
      <c r="AR10" s="8" t="n">
        <v>0.010839809</v>
      </c>
      <c r="AS10" s="8" t="n">
        <v>0.012194785</v>
      </c>
      <c r="AT10" s="8" t="n">
        <v>0.026999436</v>
      </c>
      <c r="AU10" s="8" t="n">
        <v>0.05058025</v>
      </c>
      <c r="AV10" s="8" t="n">
        <v>0.079023645</v>
      </c>
      <c r="AW10" s="8" t="n">
        <v>0.110265447</v>
      </c>
      <c r="AX10" s="8" t="n">
        <v>0.125972513</v>
      </c>
      <c r="AY10" s="8" t="n">
        <v>0.167781285</v>
      </c>
      <c r="AZ10" s="8" t="n">
        <v>0.185511048</v>
      </c>
      <c r="BA10" s="8" t="n">
        <v>0.186793953</v>
      </c>
      <c r="BB10" s="8" t="n">
        <v>0.218443525</v>
      </c>
      <c r="BC10" s="8" t="n">
        <v>0.223874375</v>
      </c>
      <c r="BD10" s="8" t="n">
        <v>0.225356317</v>
      </c>
      <c r="BE10" s="8" t="n">
        <v>0.229266582</v>
      </c>
      <c r="BF10" s="8" t="n">
        <v>0.230444496</v>
      </c>
      <c r="BG10" s="8" t="n">
        <v>0.234028599</v>
      </c>
      <c r="BH10" s="8" t="n">
        <v>0.236711541</v>
      </c>
      <c r="BI10" s="8" t="n">
        <v>0.287713769</v>
      </c>
      <c r="BJ10" s="8" t="n">
        <v>0.329841282</v>
      </c>
      <c r="BK10" s="8" t="n">
        <v>0.350955612</v>
      </c>
      <c r="BL10" s="8" t="n">
        <v>0.352310588</v>
      </c>
      <c r="BM10" s="8" t="n">
        <v>0.353665564</v>
      </c>
      <c r="BN10" s="8" t="n">
        <v>0.355020541</v>
      </c>
      <c r="BO10" s="8" t="n">
        <v>0.371084935</v>
      </c>
      <c r="BP10" s="8" t="n">
        <v>0.37698</v>
      </c>
    </row>
    <row r="11" customFormat="false" ht="12.75" hidden="false" customHeight="false" outlineLevel="0" collapsed="false">
      <c r="A11" s="9" t="s">
        <v>42</v>
      </c>
      <c r="B11" s="10" t="n">
        <v>0</v>
      </c>
      <c r="C11" s="11" t="n">
        <v>0.001354976</v>
      </c>
      <c r="D11" s="11" t="n">
        <v>0.002709952</v>
      </c>
      <c r="E11" s="11" t="n">
        <v>0.004064928</v>
      </c>
      <c r="F11" s="11" t="n">
        <v>0.005419904</v>
      </c>
      <c r="G11" s="11" t="n">
        <v>0.006774881</v>
      </c>
      <c r="H11" s="11" t="n">
        <v>0.008129857</v>
      </c>
      <c r="I11" s="11" t="n">
        <v>0.009484833</v>
      </c>
      <c r="J11" s="11" t="n">
        <v>0.010839809</v>
      </c>
      <c r="K11" s="11" t="n">
        <v>0.012194785</v>
      </c>
      <c r="L11" s="11" t="n">
        <v>0.023828971</v>
      </c>
      <c r="M11" s="11" t="n">
        <v>0.048567171</v>
      </c>
      <c r="N11" s="11" t="n">
        <v>0.082934308</v>
      </c>
      <c r="O11" s="11" t="n">
        <v>0.117013336</v>
      </c>
      <c r="P11" s="11" t="n">
        <v>0.13649207</v>
      </c>
      <c r="Q11" s="11" t="n">
        <v>0.172954525</v>
      </c>
      <c r="R11" s="11" t="n">
        <v>0.194200095</v>
      </c>
      <c r="S11" s="11" t="n">
        <v>0.220270225</v>
      </c>
      <c r="T11" s="11" t="n">
        <v>0.240550382</v>
      </c>
      <c r="U11" s="11" t="n">
        <v>0.24160814</v>
      </c>
      <c r="V11" s="11" t="n">
        <v>0.243192758</v>
      </c>
      <c r="W11" s="11" t="n">
        <v>0.244438373</v>
      </c>
      <c r="X11" s="11" t="n">
        <v>0.246232114</v>
      </c>
      <c r="Y11" s="11" t="n">
        <v>0.247410028</v>
      </c>
      <c r="Z11" s="11" t="n">
        <v>0.250386598</v>
      </c>
      <c r="AA11" s="11" t="n">
        <v>0.290602359</v>
      </c>
      <c r="AB11" s="11" t="n">
        <v>0.364132623</v>
      </c>
      <c r="AC11" s="11" t="n">
        <v>0.365487599</v>
      </c>
      <c r="AD11" s="11" t="n">
        <v>0.366842575</v>
      </c>
      <c r="AE11" s="11" t="n">
        <v>0.368197551</v>
      </c>
      <c r="AF11" s="11" t="n">
        <v>0.369552527</v>
      </c>
      <c r="AG11" s="11" t="n">
        <v>0.384034185</v>
      </c>
      <c r="AH11" s="11" t="n">
        <v>0.393918175</v>
      </c>
      <c r="AJ11" s="8" t="n">
        <v>0</v>
      </c>
      <c r="AK11" s="8" t="n">
        <v>0.001354976</v>
      </c>
      <c r="AL11" s="8" t="n">
        <v>0.002709952</v>
      </c>
      <c r="AM11" s="8" t="n">
        <v>0.004064928</v>
      </c>
      <c r="AN11" s="8" t="n">
        <v>0.005419904</v>
      </c>
      <c r="AO11" s="8" t="n">
        <v>0.006774881</v>
      </c>
      <c r="AP11" s="8" t="n">
        <v>0.008129857</v>
      </c>
      <c r="AQ11" s="8" t="n">
        <v>0.009484833</v>
      </c>
      <c r="AR11" s="8" t="n">
        <v>0.010839809</v>
      </c>
      <c r="AS11" s="8" t="n">
        <v>0.012194785</v>
      </c>
      <c r="AT11" s="8" t="n">
        <v>0.023828971</v>
      </c>
      <c r="AU11" s="8" t="n">
        <v>0.048567171</v>
      </c>
      <c r="AV11" s="8" t="n">
        <v>0.082934308</v>
      </c>
      <c r="AW11" s="8" t="n">
        <v>0.117013336</v>
      </c>
      <c r="AX11" s="8" t="n">
        <v>0.13649207</v>
      </c>
      <c r="AY11" s="8" t="n">
        <v>0.172954525</v>
      </c>
      <c r="AZ11" s="8" t="n">
        <v>0.194200095</v>
      </c>
      <c r="BA11" s="8" t="n">
        <v>0.220270225</v>
      </c>
      <c r="BB11" s="8" t="n">
        <v>0.240550382</v>
      </c>
      <c r="BC11" s="8" t="n">
        <v>0.24160814</v>
      </c>
      <c r="BD11" s="8" t="n">
        <v>0.243192758</v>
      </c>
      <c r="BE11" s="8" t="n">
        <v>0.244438373</v>
      </c>
      <c r="BF11" s="8" t="n">
        <v>0.246232114</v>
      </c>
      <c r="BG11" s="8" t="n">
        <v>0.247410028</v>
      </c>
      <c r="BH11" s="8" t="n">
        <v>0.250386598</v>
      </c>
      <c r="BI11" s="8" t="n">
        <v>0.290602359</v>
      </c>
      <c r="BJ11" s="8" t="n">
        <v>0.364132623</v>
      </c>
      <c r="BK11" s="8" t="n">
        <v>0.365487599</v>
      </c>
      <c r="BL11" s="8" t="n">
        <v>0.366842575</v>
      </c>
      <c r="BM11" s="8" t="n">
        <v>0.368197551</v>
      </c>
      <c r="BN11" s="8" t="n">
        <v>0.369552527</v>
      </c>
      <c r="BO11" s="8" t="n">
        <v>0.384034185</v>
      </c>
      <c r="BP11" s="8" t="n">
        <v>0.393918175</v>
      </c>
    </row>
    <row r="12" customFormat="false" ht="12.75" hidden="false" customHeight="false" outlineLevel="0" collapsed="false">
      <c r="A12" s="9" t="s">
        <v>43</v>
      </c>
      <c r="B12" s="10" t="n">
        <v>0</v>
      </c>
      <c r="C12" s="11" t="n">
        <v>0.001354976</v>
      </c>
      <c r="D12" s="11" t="n">
        <v>0.002709952</v>
      </c>
      <c r="E12" s="11" t="n">
        <v>0.004064928</v>
      </c>
      <c r="F12" s="11" t="n">
        <v>0.005419904</v>
      </c>
      <c r="G12" s="11" t="n">
        <v>0.006774881</v>
      </c>
      <c r="H12" s="11" t="n">
        <v>0.008129857</v>
      </c>
      <c r="I12" s="11" t="n">
        <v>0.009484833</v>
      </c>
      <c r="J12" s="11" t="n">
        <v>0.010839809</v>
      </c>
      <c r="K12" s="11" t="n">
        <v>0.018139403</v>
      </c>
      <c r="L12" s="11" t="n">
        <v>0.030385361</v>
      </c>
      <c r="M12" s="11" t="n">
        <v>0.057711121</v>
      </c>
      <c r="N12" s="11" t="n">
        <v>0.086844971</v>
      </c>
      <c r="O12" s="11" t="n">
        <v>0.123761226</v>
      </c>
      <c r="P12" s="11" t="n">
        <v>0.147011627</v>
      </c>
      <c r="Q12" s="11" t="n">
        <v>0.188176618</v>
      </c>
      <c r="R12" s="11" t="n">
        <v>0.211310802</v>
      </c>
      <c r="S12" s="11" t="n">
        <v>0.229584742</v>
      </c>
      <c r="T12" s="11" t="n">
        <v>0.255744787</v>
      </c>
      <c r="U12" s="11" t="n">
        <v>0.256799977</v>
      </c>
      <c r="V12" s="11" t="n">
        <v>0.25848727</v>
      </c>
      <c r="W12" s="11" t="n">
        <v>0.259858435</v>
      </c>
      <c r="X12" s="11" t="n">
        <v>0.261883992</v>
      </c>
      <c r="Y12" s="11" t="n">
        <v>0.263061906</v>
      </c>
      <c r="Z12" s="11" t="n">
        <v>0.266332105</v>
      </c>
      <c r="AA12" s="11" t="n">
        <v>0.291776603</v>
      </c>
      <c r="AB12" s="11" t="n">
        <v>0.360618962</v>
      </c>
      <c r="AC12" s="11" t="n">
        <v>0.367923952</v>
      </c>
      <c r="AD12" s="11" t="n">
        <v>0.369278928</v>
      </c>
      <c r="AE12" s="11" t="n">
        <v>0.370633904</v>
      </c>
      <c r="AF12" s="11" t="n">
        <v>0.37198888</v>
      </c>
      <c r="AG12" s="11" t="n">
        <v>0.375659233</v>
      </c>
      <c r="AH12" s="11" t="n">
        <v>0.394884401</v>
      </c>
      <c r="AJ12" s="8" t="n">
        <v>0</v>
      </c>
      <c r="AK12" s="8" t="n">
        <v>0.001354976</v>
      </c>
      <c r="AL12" s="8" t="n">
        <v>0.002709952</v>
      </c>
      <c r="AM12" s="8" t="n">
        <v>0.004064928</v>
      </c>
      <c r="AN12" s="8" t="n">
        <v>0.005419904</v>
      </c>
      <c r="AO12" s="8" t="n">
        <v>0.006774881</v>
      </c>
      <c r="AP12" s="8" t="n">
        <v>0.008129857</v>
      </c>
      <c r="AQ12" s="8" t="n">
        <v>0.009484833</v>
      </c>
      <c r="AR12" s="8" t="n">
        <v>0.010839809</v>
      </c>
      <c r="AS12" s="8" t="n">
        <v>0.018139403</v>
      </c>
      <c r="AT12" s="8" t="n">
        <v>0.030385361</v>
      </c>
      <c r="AU12" s="8" t="n">
        <v>0.057711121</v>
      </c>
      <c r="AV12" s="8" t="n">
        <v>0.086844971</v>
      </c>
      <c r="AW12" s="8" t="n">
        <v>0.123761226</v>
      </c>
      <c r="AX12" s="8" t="n">
        <v>0.147011627</v>
      </c>
      <c r="AY12" s="8" t="n">
        <v>0.188176618</v>
      </c>
      <c r="AZ12" s="8" t="n">
        <v>0.211310802</v>
      </c>
      <c r="BA12" s="8" t="n">
        <v>0.229584742</v>
      </c>
      <c r="BB12" s="8" t="n">
        <v>0.255744787</v>
      </c>
      <c r="BC12" s="8" t="n">
        <v>0.256799977</v>
      </c>
      <c r="BD12" s="8" t="n">
        <v>0.25848727</v>
      </c>
      <c r="BE12" s="8" t="n">
        <v>0.259858435</v>
      </c>
      <c r="BF12" s="8" t="n">
        <v>0.261883992</v>
      </c>
      <c r="BG12" s="8" t="n">
        <v>0.263061906</v>
      </c>
      <c r="BH12" s="8" t="n">
        <v>0.266332105</v>
      </c>
      <c r="BI12" s="8" t="n">
        <v>0.291776603</v>
      </c>
      <c r="BJ12" s="8" t="n">
        <v>0.360618962</v>
      </c>
      <c r="BK12" s="8" t="n">
        <v>0.367923952</v>
      </c>
      <c r="BL12" s="8" t="n">
        <v>0.369278928</v>
      </c>
      <c r="BM12" s="8" t="n">
        <v>0.370633904</v>
      </c>
      <c r="BN12" s="8" t="n">
        <v>0.37198888</v>
      </c>
      <c r="BO12" s="8" t="n">
        <v>0.375659233</v>
      </c>
      <c r="BP12" s="8" t="n">
        <v>0.394884401</v>
      </c>
    </row>
    <row r="13" customFormat="false" ht="12.75" hidden="false" customHeight="false" outlineLevel="0" collapsed="false">
      <c r="A13" s="9" t="s">
        <v>44</v>
      </c>
      <c r="B13" s="10" t="n">
        <v>0</v>
      </c>
      <c r="C13" s="11" t="n">
        <v>0.001354976</v>
      </c>
      <c r="D13" s="11" t="n">
        <v>0.002709952</v>
      </c>
      <c r="E13" s="11" t="n">
        <v>0.004064928</v>
      </c>
      <c r="F13" s="11" t="n">
        <v>0.005419904</v>
      </c>
      <c r="G13" s="11" t="n">
        <v>0.006774881</v>
      </c>
      <c r="H13" s="11" t="n">
        <v>0.008129857</v>
      </c>
      <c r="I13" s="11" t="n">
        <v>0.009484833</v>
      </c>
      <c r="J13" s="11" t="n">
        <v>0.016780375</v>
      </c>
      <c r="K13" s="11" t="n">
        <v>0.029019163</v>
      </c>
      <c r="L13" s="11" t="n">
        <v>0.048154895</v>
      </c>
      <c r="M13" s="11" t="n">
        <v>0.067313069</v>
      </c>
      <c r="N13" s="11" t="n">
        <v>0.095319035</v>
      </c>
      <c r="O13" s="11" t="n">
        <v>0.130509116</v>
      </c>
      <c r="P13" s="11" t="n">
        <v>0.157531185</v>
      </c>
      <c r="Q13" s="11" t="n">
        <v>0.190099266</v>
      </c>
      <c r="R13" s="11" t="n">
        <v>0.240446241</v>
      </c>
      <c r="S13" s="11" t="n">
        <v>0.258927493</v>
      </c>
      <c r="T13" s="11" t="n">
        <v>0.259975605</v>
      </c>
      <c r="U13" s="11" t="n">
        <v>0.261028226</v>
      </c>
      <c r="V13" s="11" t="n">
        <v>0.262818196</v>
      </c>
      <c r="W13" s="11" t="n">
        <v>0.26431491</v>
      </c>
      <c r="X13" s="11" t="n">
        <v>0.266232985</v>
      </c>
      <c r="Y13" s="11" t="n">
        <v>0.267750197</v>
      </c>
      <c r="Z13" s="11" t="n">
        <v>0.271314025</v>
      </c>
      <c r="AA13" s="11" t="n">
        <v>0.293192596</v>
      </c>
      <c r="AB13" s="11" t="n">
        <v>0.345627116</v>
      </c>
      <c r="AC13" s="11" t="n">
        <v>0.367923952</v>
      </c>
      <c r="AD13" s="11" t="n">
        <v>0.369278928</v>
      </c>
      <c r="AE13" s="11" t="n">
        <v>0.370633904</v>
      </c>
      <c r="AF13" s="11" t="n">
        <v>0.37198888</v>
      </c>
      <c r="AG13" s="11" t="n">
        <v>0.373343856</v>
      </c>
      <c r="AH13" s="11" t="n">
        <v>0.393884175</v>
      </c>
      <c r="AJ13" s="8" t="n">
        <v>0</v>
      </c>
      <c r="AK13" s="8" t="n">
        <v>0.001354976</v>
      </c>
      <c r="AL13" s="8" t="n">
        <v>0.002709952</v>
      </c>
      <c r="AM13" s="8" t="n">
        <v>0.004064928</v>
      </c>
      <c r="AN13" s="8" t="n">
        <v>0.005419904</v>
      </c>
      <c r="AO13" s="8" t="n">
        <v>0.006774881</v>
      </c>
      <c r="AP13" s="8" t="n">
        <v>0.008129857</v>
      </c>
      <c r="AQ13" s="8" t="n">
        <v>0.009484833</v>
      </c>
      <c r="AR13" s="8" t="n">
        <v>0.016780375</v>
      </c>
      <c r="AS13" s="8" t="n">
        <v>0.029019163</v>
      </c>
      <c r="AT13" s="8" t="n">
        <v>0.048154895</v>
      </c>
      <c r="AU13" s="8" t="n">
        <v>0.067313069</v>
      </c>
      <c r="AV13" s="8" t="n">
        <v>0.095319035</v>
      </c>
      <c r="AW13" s="8" t="n">
        <v>0.130509116</v>
      </c>
      <c r="AX13" s="8" t="n">
        <v>0.157531185</v>
      </c>
      <c r="AY13" s="8" t="n">
        <v>0.190099266</v>
      </c>
      <c r="AZ13" s="8" t="n">
        <v>0.240446241</v>
      </c>
      <c r="BA13" s="8" t="n">
        <v>0.258927493</v>
      </c>
      <c r="BB13" s="8" t="n">
        <v>0.259975605</v>
      </c>
      <c r="BC13" s="8" t="n">
        <v>0.261028226</v>
      </c>
      <c r="BD13" s="8" t="n">
        <v>0.262818196</v>
      </c>
      <c r="BE13" s="8" t="n">
        <v>0.26431491</v>
      </c>
      <c r="BF13" s="8" t="n">
        <v>0.266232985</v>
      </c>
      <c r="BG13" s="8" t="n">
        <v>0.267750197</v>
      </c>
      <c r="BH13" s="8" t="n">
        <v>0.271314025</v>
      </c>
      <c r="BI13" s="8" t="n">
        <v>0.293192596</v>
      </c>
      <c r="BJ13" s="8" t="n">
        <v>0.345627116</v>
      </c>
      <c r="BK13" s="8" t="n">
        <v>0.367923952</v>
      </c>
      <c r="BL13" s="8" t="n">
        <v>0.369278928</v>
      </c>
      <c r="BM13" s="8" t="n">
        <v>0.370633904</v>
      </c>
      <c r="BN13" s="8" t="n">
        <v>0.37198888</v>
      </c>
      <c r="BO13" s="8" t="n">
        <v>0.373343856</v>
      </c>
      <c r="BP13" s="8" t="n">
        <v>0.393884175</v>
      </c>
    </row>
    <row r="14" customFormat="false" ht="12.75" hidden="false" customHeight="false" outlineLevel="0" collapsed="false">
      <c r="A14" s="9" t="s">
        <v>45</v>
      </c>
      <c r="B14" s="10" t="n">
        <v>0</v>
      </c>
      <c r="C14" s="11" t="n">
        <v>0.001354976</v>
      </c>
      <c r="D14" s="11" t="n">
        <v>0.002709952</v>
      </c>
      <c r="E14" s="11" t="n">
        <v>0.004064928</v>
      </c>
      <c r="F14" s="11" t="n">
        <v>0.005419904</v>
      </c>
      <c r="G14" s="11" t="n">
        <v>0.006774881</v>
      </c>
      <c r="H14" s="11" t="n">
        <v>0.008129857</v>
      </c>
      <c r="I14" s="11" t="n">
        <v>0.015421348</v>
      </c>
      <c r="J14" s="11" t="n">
        <v>0.027652966</v>
      </c>
      <c r="K14" s="11" t="n">
        <v>0.046777477</v>
      </c>
      <c r="L14" s="11" t="n">
        <v>0.06592443</v>
      </c>
      <c r="M14" s="11" t="n">
        <v>0.085093825</v>
      </c>
      <c r="N14" s="11" t="n">
        <v>0.104285662</v>
      </c>
      <c r="O14" s="11" t="n">
        <v>0.137257006</v>
      </c>
      <c r="P14" s="11" t="n">
        <v>0.168050742</v>
      </c>
      <c r="Q14" s="11" t="n">
        <v>0.213269129</v>
      </c>
      <c r="R14" s="11" t="n">
        <v>0.253940085</v>
      </c>
      <c r="S14" s="11" t="n">
        <v>0.271597234</v>
      </c>
      <c r="T14" s="11" t="n">
        <v>0.272645346</v>
      </c>
      <c r="U14" s="11" t="n">
        <v>0.273695399</v>
      </c>
      <c r="V14" s="11" t="n">
        <v>0.275588044</v>
      </c>
      <c r="W14" s="11" t="n">
        <v>0.277210308</v>
      </c>
      <c r="X14" s="11" t="n">
        <v>0.279093817</v>
      </c>
      <c r="Y14" s="11" t="n">
        <v>0.280877411</v>
      </c>
      <c r="Z14" s="11" t="n">
        <v>0.282092209</v>
      </c>
      <c r="AA14" s="11" t="n">
        <v>0.293192596</v>
      </c>
      <c r="AB14" s="11" t="n">
        <v>0.310115901</v>
      </c>
      <c r="AC14" s="11" t="n">
        <v>0.367923952</v>
      </c>
      <c r="AD14" s="11" t="n">
        <v>0.369278928</v>
      </c>
      <c r="AE14" s="11" t="n">
        <v>0.370633904</v>
      </c>
      <c r="AF14" s="11" t="n">
        <v>0.37198888</v>
      </c>
      <c r="AG14" s="11" t="n">
        <v>0.373343856</v>
      </c>
      <c r="AH14" s="11" t="n">
        <v>0.393884175</v>
      </c>
      <c r="AJ14" s="8" t="n">
        <v>0</v>
      </c>
      <c r="AK14" s="8" t="n">
        <v>0.001354976</v>
      </c>
      <c r="AL14" s="8" t="n">
        <v>0.002709952</v>
      </c>
      <c r="AM14" s="8" t="n">
        <v>0.004064928</v>
      </c>
      <c r="AN14" s="8" t="n">
        <v>0.005419904</v>
      </c>
      <c r="AO14" s="8" t="n">
        <v>0.006774881</v>
      </c>
      <c r="AP14" s="8" t="n">
        <v>0.008129857</v>
      </c>
      <c r="AQ14" s="8" t="n">
        <v>0.015421348</v>
      </c>
      <c r="AR14" s="8" t="n">
        <v>0.027652966</v>
      </c>
      <c r="AS14" s="8" t="n">
        <v>0.046777477</v>
      </c>
      <c r="AT14" s="8" t="n">
        <v>0.06592443</v>
      </c>
      <c r="AU14" s="8" t="n">
        <v>0.085093825</v>
      </c>
      <c r="AV14" s="8" t="n">
        <v>0.104285662</v>
      </c>
      <c r="AW14" s="8" t="n">
        <v>0.137257006</v>
      </c>
      <c r="AX14" s="8" t="n">
        <v>0.168050742</v>
      </c>
      <c r="AY14" s="8" t="n">
        <v>0.213269129</v>
      </c>
      <c r="AZ14" s="8" t="n">
        <v>0.253940085</v>
      </c>
      <c r="BA14" s="8" t="n">
        <v>0.271597234</v>
      </c>
      <c r="BB14" s="8" t="n">
        <v>0.272645346</v>
      </c>
      <c r="BC14" s="8" t="n">
        <v>0.273695399</v>
      </c>
      <c r="BD14" s="8" t="n">
        <v>0.275588044</v>
      </c>
      <c r="BE14" s="8" t="n">
        <v>0.277210308</v>
      </c>
      <c r="BF14" s="8" t="n">
        <v>0.279093817</v>
      </c>
      <c r="BG14" s="8" t="n">
        <v>0.280877411</v>
      </c>
      <c r="BH14" s="8" t="n">
        <v>0.282092209</v>
      </c>
      <c r="BI14" s="8" t="n">
        <v>0.293192596</v>
      </c>
      <c r="BJ14" s="8" t="n">
        <v>0.310115901</v>
      </c>
      <c r="BK14" s="8" t="n">
        <v>0.367923952</v>
      </c>
      <c r="BL14" s="8" t="n">
        <v>0.369278928</v>
      </c>
      <c r="BM14" s="8" t="n">
        <v>0.370633904</v>
      </c>
      <c r="BN14" s="8" t="n">
        <v>0.37198888</v>
      </c>
      <c r="BO14" s="8" t="n">
        <v>0.373343856</v>
      </c>
      <c r="BP14" s="8" t="n">
        <v>0.393884175</v>
      </c>
    </row>
    <row r="15" customFormat="false" ht="12.75" hidden="false" customHeight="false" outlineLevel="0" collapsed="false">
      <c r="A15" s="9" t="s">
        <v>46</v>
      </c>
      <c r="B15" s="10" t="n">
        <v>0</v>
      </c>
      <c r="C15" s="11" t="n">
        <v>0.001354976</v>
      </c>
      <c r="D15" s="11" t="n">
        <v>0.002709952</v>
      </c>
      <c r="E15" s="11" t="n">
        <v>0.004064928</v>
      </c>
      <c r="F15" s="11" t="n">
        <v>0.005419904</v>
      </c>
      <c r="G15" s="11" t="n">
        <v>0.006774881</v>
      </c>
      <c r="H15" s="11" t="n">
        <v>0.01406232</v>
      </c>
      <c r="I15" s="11" t="n">
        <v>0.026286769</v>
      </c>
      <c r="J15" s="11" t="n">
        <v>0.045400058</v>
      </c>
      <c r="K15" s="11" t="n">
        <v>0.06453579</v>
      </c>
      <c r="L15" s="11" t="n">
        <v>0.083693964</v>
      </c>
      <c r="M15" s="11" t="n">
        <v>0.10287458</v>
      </c>
      <c r="N15" s="11" t="n">
        <v>0.122077638</v>
      </c>
      <c r="O15" s="11" t="n">
        <v>0.148155358</v>
      </c>
      <c r="P15" s="11" t="n">
        <v>0.191125428</v>
      </c>
      <c r="Q15" s="11" t="n">
        <v>0.224915201</v>
      </c>
      <c r="R15" s="11" t="n">
        <v>0.25448182</v>
      </c>
      <c r="S15" s="11" t="n">
        <v>0.271597234</v>
      </c>
      <c r="T15" s="11" t="n">
        <v>0.272645346</v>
      </c>
      <c r="U15" s="11" t="n">
        <v>0.273695399</v>
      </c>
      <c r="V15" s="11" t="n">
        <v>0.275230679</v>
      </c>
      <c r="W15" s="11" t="n">
        <v>0.276978492</v>
      </c>
      <c r="X15" s="11" t="n">
        <v>0.278827435</v>
      </c>
      <c r="Y15" s="11" t="n">
        <v>0.280877411</v>
      </c>
      <c r="Z15" s="11" t="n">
        <v>0.282092209</v>
      </c>
      <c r="AA15" s="11" t="n">
        <v>0.293192596</v>
      </c>
      <c r="AB15" s="11" t="n">
        <v>0.299420277</v>
      </c>
      <c r="AC15" s="11" t="n">
        <v>0.351581002</v>
      </c>
      <c r="AD15" s="11" t="n">
        <v>0.369278928</v>
      </c>
      <c r="AE15" s="11" t="n">
        <v>0.370633904</v>
      </c>
      <c r="AF15" s="11" t="n">
        <v>0.37198888</v>
      </c>
      <c r="AG15" s="11" t="n">
        <v>0.373343856</v>
      </c>
      <c r="AH15" s="11" t="n">
        <v>0.393884175</v>
      </c>
      <c r="AJ15" s="8" t="n">
        <v>0</v>
      </c>
      <c r="AK15" s="8" t="n">
        <v>0.001354976</v>
      </c>
      <c r="AL15" s="8" t="n">
        <v>0.002709952</v>
      </c>
      <c r="AM15" s="8" t="n">
        <v>0.004064928</v>
      </c>
      <c r="AN15" s="8" t="n">
        <v>0.005419904</v>
      </c>
      <c r="AO15" s="8" t="n">
        <v>0.006774881</v>
      </c>
      <c r="AP15" s="8" t="n">
        <v>0.01406232</v>
      </c>
      <c r="AQ15" s="8" t="n">
        <v>0.026286769</v>
      </c>
      <c r="AR15" s="8" t="n">
        <v>0.045400058</v>
      </c>
      <c r="AS15" s="8" t="n">
        <v>0.06453579</v>
      </c>
      <c r="AT15" s="8" t="n">
        <v>0.083693964</v>
      </c>
      <c r="AU15" s="8" t="n">
        <v>0.10287458</v>
      </c>
      <c r="AV15" s="8" t="n">
        <v>0.122077638</v>
      </c>
      <c r="AW15" s="8" t="n">
        <v>0.148155358</v>
      </c>
      <c r="AX15" s="8" t="n">
        <v>0.191125428</v>
      </c>
      <c r="AY15" s="8" t="n">
        <v>0.224915201</v>
      </c>
      <c r="AZ15" s="8" t="n">
        <v>0.25448182</v>
      </c>
      <c r="BA15" s="8" t="n">
        <v>0.271597234</v>
      </c>
      <c r="BB15" s="8" t="n">
        <v>0.272645346</v>
      </c>
      <c r="BC15" s="8" t="n">
        <v>0.273695399</v>
      </c>
      <c r="BD15" s="8" t="n">
        <v>0.275230679</v>
      </c>
      <c r="BE15" s="8" t="n">
        <v>0.276978492</v>
      </c>
      <c r="BF15" s="8" t="n">
        <v>0.278827435</v>
      </c>
      <c r="BG15" s="8" t="n">
        <v>0.280877411</v>
      </c>
      <c r="BH15" s="8" t="n">
        <v>0.282092209</v>
      </c>
      <c r="BI15" s="8" t="n">
        <v>0.293192596</v>
      </c>
      <c r="BJ15" s="8" t="n">
        <v>0.299420277</v>
      </c>
      <c r="BK15" s="8" t="n">
        <v>0.351581002</v>
      </c>
      <c r="BL15" s="8" t="n">
        <v>0.369278928</v>
      </c>
      <c r="BM15" s="8" t="n">
        <v>0.370633904</v>
      </c>
      <c r="BN15" s="8" t="n">
        <v>0.37198888</v>
      </c>
      <c r="BO15" s="8" t="n">
        <v>0.373343856</v>
      </c>
      <c r="BP15" s="8" t="n">
        <v>0.393884175</v>
      </c>
    </row>
    <row r="16" customFormat="false" ht="12.75" hidden="false" customHeight="false" outlineLevel="0" collapsed="false">
      <c r="A16" s="9" t="s">
        <v>47</v>
      </c>
      <c r="B16" s="10" t="n">
        <v>0</v>
      </c>
      <c r="C16" s="11" t="n">
        <v>0.001354976</v>
      </c>
      <c r="D16" s="11" t="n">
        <v>0.002709952</v>
      </c>
      <c r="E16" s="11" t="n">
        <v>0.004064928</v>
      </c>
      <c r="F16" s="11" t="n">
        <v>0.005419904</v>
      </c>
      <c r="G16" s="11" t="n">
        <v>0.012703293</v>
      </c>
      <c r="H16" s="11" t="n">
        <v>0.024920572</v>
      </c>
      <c r="I16" s="11" t="n">
        <v>0.04402264</v>
      </c>
      <c r="J16" s="11" t="n">
        <v>0.063147151</v>
      </c>
      <c r="K16" s="11" t="n">
        <v>0.082294104</v>
      </c>
      <c r="L16" s="11" t="n">
        <v>0.101463499</v>
      </c>
      <c r="M16" s="11" t="n">
        <v>0.120655336</v>
      </c>
      <c r="N16" s="11" t="n">
        <v>0.139869615</v>
      </c>
      <c r="O16" s="11" t="n">
        <v>0.17118783</v>
      </c>
      <c r="P16" s="11" t="n">
        <v>0.202214506</v>
      </c>
      <c r="Q16" s="11" t="n">
        <v>0.229214341</v>
      </c>
      <c r="R16" s="11" t="n">
        <v>0.247864473</v>
      </c>
      <c r="S16" s="11" t="n">
        <v>0.26785863</v>
      </c>
      <c r="T16" s="11" t="n">
        <v>0.272645346</v>
      </c>
      <c r="U16" s="11" t="n">
        <v>0.273695399</v>
      </c>
      <c r="V16" s="11" t="n">
        <v>0.274873314</v>
      </c>
      <c r="W16" s="11" t="n">
        <v>0.276746676</v>
      </c>
      <c r="X16" s="11" t="n">
        <v>0.278561053</v>
      </c>
      <c r="Y16" s="11" t="n">
        <v>0.280265674</v>
      </c>
      <c r="Z16" s="11" t="n">
        <v>0.282092209</v>
      </c>
      <c r="AA16" s="11" t="n">
        <v>0.293192596</v>
      </c>
      <c r="AB16" s="11" t="n">
        <v>0.299420277</v>
      </c>
      <c r="AC16" s="11" t="n">
        <v>0.334746385</v>
      </c>
      <c r="AD16" s="11" t="n">
        <v>0.369278928</v>
      </c>
      <c r="AE16" s="11" t="n">
        <v>0.370633904</v>
      </c>
      <c r="AF16" s="11" t="n">
        <v>0.37198888</v>
      </c>
      <c r="AG16" s="11" t="n">
        <v>0.373343856</v>
      </c>
      <c r="AH16" s="11" t="n">
        <v>0.393884175</v>
      </c>
      <c r="AJ16" s="8" t="n">
        <v>0</v>
      </c>
      <c r="AK16" s="8" t="n">
        <v>0.001354976</v>
      </c>
      <c r="AL16" s="8" t="n">
        <v>0.002709952</v>
      </c>
      <c r="AM16" s="8" t="n">
        <v>0.004064928</v>
      </c>
      <c r="AN16" s="8" t="n">
        <v>0.005419904</v>
      </c>
      <c r="AO16" s="8" t="n">
        <v>0.012703293</v>
      </c>
      <c r="AP16" s="8" t="n">
        <v>0.024920572</v>
      </c>
      <c r="AQ16" s="8" t="n">
        <v>0.04402264</v>
      </c>
      <c r="AR16" s="8" t="n">
        <v>0.063147151</v>
      </c>
      <c r="AS16" s="8" t="n">
        <v>0.082294104</v>
      </c>
      <c r="AT16" s="8" t="n">
        <v>0.101463499</v>
      </c>
      <c r="AU16" s="8" t="n">
        <v>0.120655336</v>
      </c>
      <c r="AV16" s="8" t="n">
        <v>0.139869615</v>
      </c>
      <c r="AW16" s="8" t="n">
        <v>0.17118783</v>
      </c>
      <c r="AX16" s="8" t="n">
        <v>0.202214506</v>
      </c>
      <c r="AY16" s="8" t="n">
        <v>0.229214341</v>
      </c>
      <c r="AZ16" s="8" t="n">
        <v>0.247864473</v>
      </c>
      <c r="BA16" s="8" t="n">
        <v>0.26785863</v>
      </c>
      <c r="BB16" s="8" t="n">
        <v>0.272645346</v>
      </c>
      <c r="BC16" s="8" t="n">
        <v>0.273695399</v>
      </c>
      <c r="BD16" s="8" t="n">
        <v>0.274873314</v>
      </c>
      <c r="BE16" s="8" t="n">
        <v>0.276746676</v>
      </c>
      <c r="BF16" s="8" t="n">
        <v>0.278561053</v>
      </c>
      <c r="BG16" s="8" t="n">
        <v>0.280265674</v>
      </c>
      <c r="BH16" s="8" t="n">
        <v>0.282092209</v>
      </c>
      <c r="BI16" s="8" t="n">
        <v>0.293192596</v>
      </c>
      <c r="BJ16" s="8" t="n">
        <v>0.299420277</v>
      </c>
      <c r="BK16" s="8" t="n">
        <v>0.334746385</v>
      </c>
      <c r="BL16" s="8" t="n">
        <v>0.369278928</v>
      </c>
      <c r="BM16" s="8" t="n">
        <v>0.370633904</v>
      </c>
      <c r="BN16" s="8" t="n">
        <v>0.37198888</v>
      </c>
      <c r="BO16" s="8" t="n">
        <v>0.373343856</v>
      </c>
      <c r="BP16" s="8" t="n">
        <v>0.393884175</v>
      </c>
    </row>
    <row r="17" customFormat="false" ht="12.75" hidden="false" customHeight="false" outlineLevel="0" collapsed="false">
      <c r="A17" s="9" t="s">
        <v>48</v>
      </c>
      <c r="B17" s="10" t="n">
        <v>0</v>
      </c>
      <c r="C17" s="11" t="n">
        <v>0.001354976</v>
      </c>
      <c r="D17" s="11" t="n">
        <v>0.002709952</v>
      </c>
      <c r="E17" s="11" t="n">
        <v>0.004064928</v>
      </c>
      <c r="F17" s="11" t="n">
        <v>0.011344265</v>
      </c>
      <c r="G17" s="11" t="n">
        <v>0.023554374</v>
      </c>
      <c r="H17" s="11" t="n">
        <v>0.042645222</v>
      </c>
      <c r="I17" s="11" t="n">
        <v>0.061758511</v>
      </c>
      <c r="J17" s="11" t="n">
        <v>0.080894243</v>
      </c>
      <c r="K17" s="11" t="n">
        <v>0.100052417</v>
      </c>
      <c r="L17" s="11" t="n">
        <v>0.119233033</v>
      </c>
      <c r="M17" s="11" t="n">
        <v>0.138436091</v>
      </c>
      <c r="N17" s="11" t="n">
        <v>0.169832172</v>
      </c>
      <c r="O17" s="11" t="n">
        <v>0.189135192</v>
      </c>
      <c r="P17" s="11" t="n">
        <v>0.205968166</v>
      </c>
      <c r="Q17" s="11" t="n">
        <v>0.222954843</v>
      </c>
      <c r="R17" s="11" t="n">
        <v>0.241247126</v>
      </c>
      <c r="S17" s="11" t="n">
        <v>0.265708223</v>
      </c>
      <c r="T17" s="11" t="n">
        <v>0.272645346</v>
      </c>
      <c r="U17" s="11" t="n">
        <v>0.273695399</v>
      </c>
      <c r="V17" s="11" t="n">
        <v>0.274873314</v>
      </c>
      <c r="W17" s="11" t="n">
        <v>0.27651486</v>
      </c>
      <c r="X17" s="11" t="n">
        <v>0.278294671</v>
      </c>
      <c r="Y17" s="11" t="n">
        <v>0.280033347</v>
      </c>
      <c r="Z17" s="11" t="n">
        <v>0.282092209</v>
      </c>
      <c r="AA17" s="11" t="n">
        <v>0.293192596</v>
      </c>
      <c r="AB17" s="11" t="n">
        <v>0.299420277</v>
      </c>
      <c r="AC17" s="11" t="n">
        <v>0.300775253</v>
      </c>
      <c r="AD17" s="11" t="n">
        <v>0.363484901</v>
      </c>
      <c r="AE17" s="11" t="n">
        <v>0.370633904</v>
      </c>
      <c r="AF17" s="11" t="n">
        <v>0.37198888</v>
      </c>
      <c r="AG17" s="11" t="n">
        <v>0.373343856</v>
      </c>
      <c r="AH17" s="11" t="n">
        <v>0.393884175</v>
      </c>
      <c r="AJ17" s="8" t="n">
        <v>0</v>
      </c>
      <c r="AK17" s="8" t="n">
        <v>0.001354976</v>
      </c>
      <c r="AL17" s="8" t="n">
        <v>0.002709952</v>
      </c>
      <c r="AM17" s="8" t="n">
        <v>0.004064928</v>
      </c>
      <c r="AN17" s="8" t="n">
        <v>0.011344265</v>
      </c>
      <c r="AO17" s="8" t="n">
        <v>0.023554374</v>
      </c>
      <c r="AP17" s="8" t="n">
        <v>0.042645222</v>
      </c>
      <c r="AQ17" s="8" t="n">
        <v>0.061758511</v>
      </c>
      <c r="AR17" s="8" t="n">
        <v>0.080894243</v>
      </c>
      <c r="AS17" s="8" t="n">
        <v>0.100052417</v>
      </c>
      <c r="AT17" s="8" t="n">
        <v>0.119233033</v>
      </c>
      <c r="AU17" s="8" t="n">
        <v>0.138436091</v>
      </c>
      <c r="AV17" s="8" t="n">
        <v>0.169832172</v>
      </c>
      <c r="AW17" s="8" t="n">
        <v>0.189135192</v>
      </c>
      <c r="AX17" s="8" t="n">
        <v>0.205968166</v>
      </c>
      <c r="AY17" s="8" t="n">
        <v>0.222954843</v>
      </c>
      <c r="AZ17" s="8" t="n">
        <v>0.241247126</v>
      </c>
      <c r="BA17" s="8" t="n">
        <v>0.265708223</v>
      </c>
      <c r="BB17" s="8" t="n">
        <v>0.272645346</v>
      </c>
      <c r="BC17" s="8" t="n">
        <v>0.273695399</v>
      </c>
      <c r="BD17" s="8" t="n">
        <v>0.274873314</v>
      </c>
      <c r="BE17" s="8" t="n">
        <v>0.27651486</v>
      </c>
      <c r="BF17" s="8" t="n">
        <v>0.278294671</v>
      </c>
      <c r="BG17" s="8" t="n">
        <v>0.280033347</v>
      </c>
      <c r="BH17" s="8" t="n">
        <v>0.282092209</v>
      </c>
      <c r="BI17" s="8" t="n">
        <v>0.293192596</v>
      </c>
      <c r="BJ17" s="8" t="n">
        <v>0.299420277</v>
      </c>
      <c r="BK17" s="8" t="n">
        <v>0.300775253</v>
      </c>
      <c r="BL17" s="8" t="n">
        <v>0.363484901</v>
      </c>
      <c r="BM17" s="8" t="n">
        <v>0.370633904</v>
      </c>
      <c r="BN17" s="8" t="n">
        <v>0.37198888</v>
      </c>
      <c r="BO17" s="8" t="n">
        <v>0.373343856</v>
      </c>
      <c r="BP17" s="8" t="n">
        <v>0.393884175</v>
      </c>
    </row>
    <row r="18" customFormat="false" ht="12.75" hidden="false" customHeight="false" outlineLevel="0" collapsed="false">
      <c r="A18" s="9" t="s">
        <v>49</v>
      </c>
      <c r="B18" s="10" t="n">
        <v>0</v>
      </c>
      <c r="C18" s="11" t="n">
        <v>0.001354976</v>
      </c>
      <c r="D18" s="11" t="n">
        <v>0.002709952</v>
      </c>
      <c r="E18" s="11" t="n">
        <v>0.009859326</v>
      </c>
      <c r="F18" s="11" t="n">
        <v>0.022188177</v>
      </c>
      <c r="G18" s="11" t="n">
        <v>0.041267804</v>
      </c>
      <c r="H18" s="11" t="n">
        <v>0.060369872</v>
      </c>
      <c r="I18" s="11" t="n">
        <v>0.079494383</v>
      </c>
      <c r="J18" s="11" t="n">
        <v>0.098641335</v>
      </c>
      <c r="K18" s="11" t="n">
        <v>0.11781073</v>
      </c>
      <c r="L18" s="11" t="n">
        <v>0.137002568</v>
      </c>
      <c r="M18" s="11" t="n">
        <v>0.16842389</v>
      </c>
      <c r="N18" s="11" t="n">
        <v>0.187800431</v>
      </c>
      <c r="O18" s="11" t="n">
        <v>0.199758651</v>
      </c>
      <c r="P18" s="11" t="n">
        <v>0.200983825</v>
      </c>
      <c r="Q18" s="11" t="n">
        <v>0.216695345</v>
      </c>
      <c r="R18" s="11" t="n">
        <v>0.234629778</v>
      </c>
      <c r="S18" s="11" t="n">
        <v>0.250334854</v>
      </c>
      <c r="T18" s="11" t="n">
        <v>0.272645346</v>
      </c>
      <c r="U18" s="11" t="n">
        <v>0.273695399</v>
      </c>
      <c r="V18" s="11" t="n">
        <v>0.274873314</v>
      </c>
      <c r="W18" s="11" t="n">
        <v>0.276283044</v>
      </c>
      <c r="X18" s="11" t="n">
        <v>0.278028289</v>
      </c>
      <c r="Y18" s="11" t="n">
        <v>0.27980102</v>
      </c>
      <c r="Z18" s="11" t="n">
        <v>0.28416068</v>
      </c>
      <c r="AA18" s="11" t="n">
        <v>0.293192596</v>
      </c>
      <c r="AB18" s="11" t="n">
        <v>0.299420277</v>
      </c>
      <c r="AC18" s="11" t="n">
        <v>0.300775253</v>
      </c>
      <c r="AD18" s="11" t="n">
        <v>0.348337068</v>
      </c>
      <c r="AE18" s="11" t="n">
        <v>0.370633904</v>
      </c>
      <c r="AF18" s="11" t="n">
        <v>0.37198888</v>
      </c>
      <c r="AG18" s="11" t="n">
        <v>0.373343856</v>
      </c>
      <c r="AH18" s="11" t="n">
        <v>0.393884175</v>
      </c>
      <c r="AJ18" s="8" t="n">
        <v>0</v>
      </c>
      <c r="AK18" s="8" t="n">
        <v>0.001354976</v>
      </c>
      <c r="AL18" s="8" t="n">
        <v>0.002709952</v>
      </c>
      <c r="AM18" s="8" t="n">
        <v>0.009859326</v>
      </c>
      <c r="AN18" s="8" t="n">
        <v>0.022188177</v>
      </c>
      <c r="AO18" s="8" t="n">
        <v>0.041267804</v>
      </c>
      <c r="AP18" s="8" t="n">
        <v>0.060369872</v>
      </c>
      <c r="AQ18" s="8" t="n">
        <v>0.079494383</v>
      </c>
      <c r="AR18" s="8" t="n">
        <v>0.098641335</v>
      </c>
      <c r="AS18" s="8" t="n">
        <v>0.11781073</v>
      </c>
      <c r="AT18" s="8" t="n">
        <v>0.137002568</v>
      </c>
      <c r="AU18" s="8" t="n">
        <v>0.16842389</v>
      </c>
      <c r="AV18" s="8" t="n">
        <v>0.187800431</v>
      </c>
      <c r="AW18" s="8" t="n">
        <v>0.199758651</v>
      </c>
      <c r="AX18" s="8" t="n">
        <v>0.200983825</v>
      </c>
      <c r="AY18" s="8" t="n">
        <v>0.216695345</v>
      </c>
      <c r="AZ18" s="8" t="n">
        <v>0.234629778</v>
      </c>
      <c r="BA18" s="8" t="n">
        <v>0.250334854</v>
      </c>
      <c r="BB18" s="8" t="n">
        <v>0.272645346</v>
      </c>
      <c r="BC18" s="8" t="n">
        <v>0.273695399</v>
      </c>
      <c r="BD18" s="8" t="n">
        <v>0.274873314</v>
      </c>
      <c r="BE18" s="8" t="n">
        <v>0.276283044</v>
      </c>
      <c r="BF18" s="8" t="n">
        <v>0.278028289</v>
      </c>
      <c r="BG18" s="8" t="n">
        <v>0.27980102</v>
      </c>
      <c r="BH18" s="8" t="n">
        <v>0.28416068</v>
      </c>
      <c r="BI18" s="8" t="n">
        <v>0.293192596</v>
      </c>
      <c r="BJ18" s="8" t="n">
        <v>0.299420277</v>
      </c>
      <c r="BK18" s="8" t="n">
        <v>0.300775253</v>
      </c>
      <c r="BL18" s="8" t="n">
        <v>0.348337068</v>
      </c>
      <c r="BM18" s="8" t="n">
        <v>0.370633904</v>
      </c>
      <c r="BN18" s="8" t="n">
        <v>0.37198888</v>
      </c>
      <c r="BO18" s="8" t="n">
        <v>0.373343856</v>
      </c>
      <c r="BP18" s="8" t="n">
        <v>0.393884175</v>
      </c>
    </row>
    <row r="19" customFormat="false" ht="12.75" hidden="false" customHeight="false" outlineLevel="0" collapsed="false">
      <c r="A19" s="9" t="s">
        <v>50</v>
      </c>
      <c r="B19" s="10" t="n">
        <v>0</v>
      </c>
      <c r="C19" s="11" t="n">
        <v>0.001354976</v>
      </c>
      <c r="D19" s="11" t="n">
        <v>0.002709952</v>
      </c>
      <c r="E19" s="11" t="n">
        <v>0.020397965</v>
      </c>
      <c r="F19" s="11" t="n">
        <v>0.039890385</v>
      </c>
      <c r="G19" s="11" t="n">
        <v>0.058981233</v>
      </c>
      <c r="H19" s="11" t="n">
        <v>0.078094522</v>
      </c>
      <c r="I19" s="11" t="n">
        <v>0.097230254</v>
      </c>
      <c r="J19" s="11" t="n">
        <v>0.116388428</v>
      </c>
      <c r="K19" s="11" t="n">
        <v>0.135569044</v>
      </c>
      <c r="L19" s="11" t="n">
        <v>0.167015607</v>
      </c>
      <c r="M19" s="11" t="n">
        <v>0.186413044</v>
      </c>
      <c r="N19" s="11" t="n">
        <v>0.198456301</v>
      </c>
      <c r="O19" s="11" t="n">
        <v>0.199758651</v>
      </c>
      <c r="P19" s="11" t="n">
        <v>0.200983825</v>
      </c>
      <c r="Q19" s="11" t="n">
        <v>0.210435847</v>
      </c>
      <c r="R19" s="11" t="n">
        <v>0.228012431</v>
      </c>
      <c r="S19" s="11" t="n">
        <v>0.244061462</v>
      </c>
      <c r="T19" s="11" t="n">
        <v>0.272645346</v>
      </c>
      <c r="U19" s="11" t="n">
        <v>0.273695399</v>
      </c>
      <c r="V19" s="11" t="n">
        <v>0.274873314</v>
      </c>
      <c r="W19" s="11" t="n">
        <v>0.276051228</v>
      </c>
      <c r="X19" s="11" t="n">
        <v>0.277761907</v>
      </c>
      <c r="Y19" s="11" t="n">
        <v>0.279568693</v>
      </c>
      <c r="Z19" s="11" t="n">
        <v>0.28396171</v>
      </c>
      <c r="AA19" s="11" t="n">
        <v>0.293192596</v>
      </c>
      <c r="AB19" s="11" t="n">
        <v>0.299420277</v>
      </c>
      <c r="AC19" s="11" t="n">
        <v>0.300775253</v>
      </c>
      <c r="AD19" s="11" t="n">
        <v>0.31317003</v>
      </c>
      <c r="AE19" s="11" t="n">
        <v>0.370633904</v>
      </c>
      <c r="AF19" s="11" t="n">
        <v>0.37198888</v>
      </c>
      <c r="AG19" s="11" t="n">
        <v>0.373343856</v>
      </c>
      <c r="AH19" s="11" t="n">
        <v>0.390396586</v>
      </c>
      <c r="AJ19" s="8" t="n">
        <v>0</v>
      </c>
      <c r="AK19" s="8" t="n">
        <v>0.001354976</v>
      </c>
      <c r="AL19" s="8" t="n">
        <v>0.002709952</v>
      </c>
      <c r="AM19" s="8" t="n">
        <v>0.020397965</v>
      </c>
      <c r="AN19" s="8" t="n">
        <v>0.039890385</v>
      </c>
      <c r="AO19" s="8" t="n">
        <v>0.058981233</v>
      </c>
      <c r="AP19" s="8" t="n">
        <v>0.078094522</v>
      </c>
      <c r="AQ19" s="8" t="n">
        <v>0.097230254</v>
      </c>
      <c r="AR19" s="8" t="n">
        <v>0.116388428</v>
      </c>
      <c r="AS19" s="8" t="n">
        <v>0.135569044</v>
      </c>
      <c r="AT19" s="8" t="n">
        <v>0.167015607</v>
      </c>
      <c r="AU19" s="8" t="n">
        <v>0.186413044</v>
      </c>
      <c r="AV19" s="8" t="n">
        <v>0.198456301</v>
      </c>
      <c r="AW19" s="8" t="n">
        <v>0.199758651</v>
      </c>
      <c r="AX19" s="8" t="n">
        <v>0.200983825</v>
      </c>
      <c r="AY19" s="8" t="n">
        <v>0.210435847</v>
      </c>
      <c r="AZ19" s="8" t="n">
        <v>0.228012431</v>
      </c>
      <c r="BA19" s="8" t="n">
        <v>0.244061462</v>
      </c>
      <c r="BB19" s="8" t="n">
        <v>0.272645346</v>
      </c>
      <c r="BC19" s="8" t="n">
        <v>0.273695399</v>
      </c>
      <c r="BD19" s="8" t="n">
        <v>0.274873314</v>
      </c>
      <c r="BE19" s="8" t="n">
        <v>0.276051228</v>
      </c>
      <c r="BF19" s="8" t="n">
        <v>0.277761907</v>
      </c>
      <c r="BG19" s="8" t="n">
        <v>0.279568693</v>
      </c>
      <c r="BH19" s="8" t="n">
        <v>0.28396171</v>
      </c>
      <c r="BI19" s="8" t="n">
        <v>0.293192596</v>
      </c>
      <c r="BJ19" s="8" t="n">
        <v>0.299420277</v>
      </c>
      <c r="BK19" s="8" t="n">
        <v>0.300775253</v>
      </c>
      <c r="BL19" s="8" t="n">
        <v>0.31317003</v>
      </c>
      <c r="BM19" s="8" t="n">
        <v>0.370633904</v>
      </c>
      <c r="BN19" s="8" t="n">
        <v>0.37198888</v>
      </c>
      <c r="BO19" s="8" t="n">
        <v>0.373343856</v>
      </c>
      <c r="BP19" s="8" t="n">
        <v>0.390396586</v>
      </c>
    </row>
    <row r="20" customFormat="false" ht="12.75" hidden="false" customHeight="false" outlineLevel="0" collapsed="false">
      <c r="A20" s="9" t="s">
        <v>51</v>
      </c>
      <c r="B20" s="10" t="n">
        <v>0</v>
      </c>
      <c r="C20" s="11" t="n">
        <v>0.001354976</v>
      </c>
      <c r="D20" s="11" t="n">
        <v>0.009437235</v>
      </c>
      <c r="E20" s="11" t="n">
        <v>0.037519588</v>
      </c>
      <c r="F20" s="11" t="n">
        <v>0.057592593</v>
      </c>
      <c r="G20" s="11" t="n">
        <v>0.076694662</v>
      </c>
      <c r="H20" s="11" t="n">
        <v>0.095819172</v>
      </c>
      <c r="I20" s="11" t="n">
        <v>0.114966125</v>
      </c>
      <c r="J20" s="11" t="n">
        <v>0.13413552</v>
      </c>
      <c r="K20" s="11" t="n">
        <v>0.165607324</v>
      </c>
      <c r="L20" s="11" t="n">
        <v>0.185025657</v>
      </c>
      <c r="M20" s="11" t="n">
        <v>0.197101325</v>
      </c>
      <c r="N20" s="11" t="n">
        <v>0.198456301</v>
      </c>
      <c r="O20" s="11" t="n">
        <v>0.199758651</v>
      </c>
      <c r="P20" s="11" t="n">
        <v>0.200983825</v>
      </c>
      <c r="Q20" s="11" t="n">
        <v>0.206322423</v>
      </c>
      <c r="R20" s="11" t="n">
        <v>0.221395084</v>
      </c>
      <c r="S20" s="11" t="n">
        <v>0.237788071</v>
      </c>
      <c r="T20" s="11" t="n">
        <v>0.272645346</v>
      </c>
      <c r="U20" s="11" t="n">
        <v>0.273695399</v>
      </c>
      <c r="V20" s="11" t="n">
        <v>0.274873314</v>
      </c>
      <c r="W20" s="11" t="n">
        <v>0.276051228</v>
      </c>
      <c r="X20" s="11" t="n">
        <v>0.277495525</v>
      </c>
      <c r="Y20" s="11" t="n">
        <v>0.279336366</v>
      </c>
      <c r="Z20" s="11" t="n">
        <v>0.283689781</v>
      </c>
      <c r="AA20" s="11" t="n">
        <v>0.293192596</v>
      </c>
      <c r="AB20" s="11" t="n">
        <v>0.299420277</v>
      </c>
      <c r="AC20" s="11" t="n">
        <v>0.300775253</v>
      </c>
      <c r="AD20" s="11" t="n">
        <v>0.30213023</v>
      </c>
      <c r="AE20" s="11" t="n">
        <v>0.354446941</v>
      </c>
      <c r="AF20" s="11" t="n">
        <v>0.37198888</v>
      </c>
      <c r="AG20" s="11" t="n">
        <v>0.373343856</v>
      </c>
      <c r="AH20" s="11" t="n">
        <v>0.387541321</v>
      </c>
      <c r="AJ20" s="8" t="n">
        <v>0</v>
      </c>
      <c r="AK20" s="8" t="n">
        <v>0.001354976</v>
      </c>
      <c r="AL20" s="8" t="n">
        <v>0.009437235</v>
      </c>
      <c r="AM20" s="8" t="n">
        <v>0.037519588</v>
      </c>
      <c r="AN20" s="8" t="n">
        <v>0.057592593</v>
      </c>
      <c r="AO20" s="8" t="n">
        <v>0.076694662</v>
      </c>
      <c r="AP20" s="8" t="n">
        <v>0.095819172</v>
      </c>
      <c r="AQ20" s="8" t="n">
        <v>0.114966125</v>
      </c>
      <c r="AR20" s="8" t="n">
        <v>0.13413552</v>
      </c>
      <c r="AS20" s="8" t="n">
        <v>0.165607324</v>
      </c>
      <c r="AT20" s="8" t="n">
        <v>0.185025657</v>
      </c>
      <c r="AU20" s="8" t="n">
        <v>0.197101325</v>
      </c>
      <c r="AV20" s="8" t="n">
        <v>0.198456301</v>
      </c>
      <c r="AW20" s="8" t="n">
        <v>0.199758651</v>
      </c>
      <c r="AX20" s="8" t="n">
        <v>0.200983825</v>
      </c>
      <c r="AY20" s="8" t="n">
        <v>0.206322423</v>
      </c>
      <c r="AZ20" s="8" t="n">
        <v>0.221395084</v>
      </c>
      <c r="BA20" s="8" t="n">
        <v>0.237788071</v>
      </c>
      <c r="BB20" s="8" t="n">
        <v>0.272645346</v>
      </c>
      <c r="BC20" s="8" t="n">
        <v>0.273695399</v>
      </c>
      <c r="BD20" s="8" t="n">
        <v>0.274873314</v>
      </c>
      <c r="BE20" s="8" t="n">
        <v>0.276051228</v>
      </c>
      <c r="BF20" s="8" t="n">
        <v>0.277495525</v>
      </c>
      <c r="BG20" s="8" t="n">
        <v>0.279336366</v>
      </c>
      <c r="BH20" s="8" t="n">
        <v>0.283689781</v>
      </c>
      <c r="BI20" s="8" t="n">
        <v>0.293192596</v>
      </c>
      <c r="BJ20" s="8" t="n">
        <v>0.299420277</v>
      </c>
      <c r="BK20" s="8" t="n">
        <v>0.300775253</v>
      </c>
      <c r="BL20" s="8" t="n">
        <v>0.30213023</v>
      </c>
      <c r="BM20" s="8" t="n">
        <v>0.354446941</v>
      </c>
      <c r="BN20" s="8" t="n">
        <v>0.37198888</v>
      </c>
      <c r="BO20" s="8" t="n">
        <v>0.373343856</v>
      </c>
      <c r="BP20" s="8" t="n">
        <v>0.387541321</v>
      </c>
    </row>
    <row r="21" customFormat="false" ht="12.75" hidden="false" customHeight="false" outlineLevel="0" collapsed="false">
      <c r="A21" s="9" t="s">
        <v>52</v>
      </c>
      <c r="B21" s="10" t="n">
        <v>0</v>
      </c>
      <c r="C21" s="11" t="n">
        <v>0.001354976</v>
      </c>
      <c r="D21" s="11" t="n">
        <v>0.021782134</v>
      </c>
      <c r="E21" s="11" t="n">
        <v>0.054641211</v>
      </c>
      <c r="F21" s="11" t="n">
        <v>0.075294801</v>
      </c>
      <c r="G21" s="11" t="n">
        <v>0.094408091</v>
      </c>
      <c r="H21" s="11" t="n">
        <v>0.113543822</v>
      </c>
      <c r="I21" s="11" t="n">
        <v>0.132701996</v>
      </c>
      <c r="J21" s="11" t="n">
        <v>0.164199041</v>
      </c>
      <c r="K21" s="11" t="n">
        <v>0.18363827</v>
      </c>
      <c r="L21" s="11" t="n">
        <v>0.195746349</v>
      </c>
      <c r="M21" s="11" t="n">
        <v>0.197101325</v>
      </c>
      <c r="N21" s="11" t="n">
        <v>0.198456301</v>
      </c>
      <c r="O21" s="11" t="n">
        <v>0.199758651</v>
      </c>
      <c r="P21" s="11" t="n">
        <v>0.200983825</v>
      </c>
      <c r="Q21" s="11" t="n">
        <v>0.202208999</v>
      </c>
      <c r="R21" s="11" t="n">
        <v>0.214777736</v>
      </c>
      <c r="S21" s="11" t="n">
        <v>0.231514679</v>
      </c>
      <c r="T21" s="11" t="n">
        <v>0.258214887</v>
      </c>
      <c r="U21" s="11" t="n">
        <v>0.273695399</v>
      </c>
      <c r="V21" s="11" t="n">
        <v>0.274873314</v>
      </c>
      <c r="W21" s="11" t="n">
        <v>0.276051228</v>
      </c>
      <c r="X21" s="11" t="n">
        <v>0.277229143</v>
      </c>
      <c r="Y21" s="11" t="n">
        <v>0.279104039</v>
      </c>
      <c r="Z21" s="11" t="n">
        <v>0.283417852</v>
      </c>
      <c r="AA21" s="11" t="n">
        <v>0.293192596</v>
      </c>
      <c r="AB21" s="11" t="n">
        <v>0.299420277</v>
      </c>
      <c r="AC21" s="11" t="n">
        <v>0.300775253</v>
      </c>
      <c r="AD21" s="11" t="n">
        <v>0.30213023</v>
      </c>
      <c r="AE21" s="11" t="n">
        <v>0.337800513</v>
      </c>
      <c r="AF21" s="11" t="n">
        <v>0.37198888</v>
      </c>
      <c r="AG21" s="11" t="n">
        <v>0.373343856</v>
      </c>
      <c r="AH21" s="11" t="n">
        <v>0.377178979</v>
      </c>
      <c r="AJ21" s="8" t="n">
        <v>0</v>
      </c>
      <c r="AK21" s="8" t="n">
        <v>0.001354976</v>
      </c>
      <c r="AL21" s="8" t="n">
        <v>0.021782134</v>
      </c>
      <c r="AM21" s="8" t="n">
        <v>0.054641211</v>
      </c>
      <c r="AN21" s="8" t="n">
        <v>0.075294801</v>
      </c>
      <c r="AO21" s="8" t="n">
        <v>0.094408091</v>
      </c>
      <c r="AP21" s="8" t="n">
        <v>0.113543822</v>
      </c>
      <c r="AQ21" s="8" t="n">
        <v>0.132701996</v>
      </c>
      <c r="AR21" s="8" t="n">
        <v>0.164199041</v>
      </c>
      <c r="AS21" s="8" t="n">
        <v>0.18363827</v>
      </c>
      <c r="AT21" s="8" t="n">
        <v>0.195746349</v>
      </c>
      <c r="AU21" s="8" t="n">
        <v>0.197101325</v>
      </c>
      <c r="AV21" s="8" t="n">
        <v>0.198456301</v>
      </c>
      <c r="AW21" s="8" t="n">
        <v>0.199758651</v>
      </c>
      <c r="AX21" s="8" t="n">
        <v>0.200983825</v>
      </c>
      <c r="AY21" s="8" t="n">
        <v>0.202208999</v>
      </c>
      <c r="AZ21" s="8" t="n">
        <v>0.214777736</v>
      </c>
      <c r="BA21" s="8" t="n">
        <v>0.231514679</v>
      </c>
      <c r="BB21" s="8" t="n">
        <v>0.258214887</v>
      </c>
      <c r="BC21" s="8" t="n">
        <v>0.273695399</v>
      </c>
      <c r="BD21" s="8" t="n">
        <v>0.274873314</v>
      </c>
      <c r="BE21" s="8" t="n">
        <v>0.276051228</v>
      </c>
      <c r="BF21" s="8" t="n">
        <v>0.277229143</v>
      </c>
      <c r="BG21" s="8" t="n">
        <v>0.279104039</v>
      </c>
      <c r="BH21" s="8" t="n">
        <v>0.283417852</v>
      </c>
      <c r="BI21" s="8" t="n">
        <v>0.293192596</v>
      </c>
      <c r="BJ21" s="8" t="n">
        <v>0.299420277</v>
      </c>
      <c r="BK21" s="8" t="n">
        <v>0.300775253</v>
      </c>
      <c r="BL21" s="8" t="n">
        <v>0.30213023</v>
      </c>
      <c r="BM21" s="8" t="n">
        <v>0.337800513</v>
      </c>
      <c r="BN21" s="8" t="n">
        <v>0.37198888</v>
      </c>
      <c r="BO21" s="8" t="n">
        <v>0.373343856</v>
      </c>
      <c r="BP21" s="8" t="n">
        <v>0.377178979</v>
      </c>
    </row>
    <row r="22" customFormat="false" ht="12.75" hidden="false" customHeight="false" outlineLevel="0" collapsed="false">
      <c r="A22" s="9" t="s">
        <v>53</v>
      </c>
      <c r="B22" s="10" t="n">
        <v>0</v>
      </c>
      <c r="C22" s="11" t="n">
        <v>0.008626377</v>
      </c>
      <c r="D22" s="11" t="n">
        <v>0.042102119</v>
      </c>
      <c r="E22" s="11" t="n">
        <v>0.071762834</v>
      </c>
      <c r="F22" s="11" t="n">
        <v>0.092997009</v>
      </c>
      <c r="G22" s="11" t="n">
        <v>0.11212152</v>
      </c>
      <c r="H22" s="11" t="n">
        <v>0.131268473</v>
      </c>
      <c r="I22" s="11" t="n">
        <v>0.162790758</v>
      </c>
      <c r="J22" s="11" t="n">
        <v>0.182250883</v>
      </c>
      <c r="K22" s="11" t="n">
        <v>0.194391372</v>
      </c>
      <c r="L22" s="11" t="n">
        <v>0.195746349</v>
      </c>
      <c r="M22" s="11" t="n">
        <v>0.197101325</v>
      </c>
      <c r="N22" s="11" t="n">
        <v>0.198456301</v>
      </c>
      <c r="O22" s="11" t="n">
        <v>0.199758651</v>
      </c>
      <c r="P22" s="11" t="n">
        <v>0.200983825</v>
      </c>
      <c r="Q22" s="11" t="n">
        <v>0.202208999</v>
      </c>
      <c r="R22" s="11" t="n">
        <v>0.208160389</v>
      </c>
      <c r="S22" s="11" t="n">
        <v>0.225241288</v>
      </c>
      <c r="T22" s="11" t="n">
        <v>0.243957583</v>
      </c>
      <c r="U22" s="11" t="n">
        <v>0.273695399</v>
      </c>
      <c r="V22" s="11" t="n">
        <v>0.274873314</v>
      </c>
      <c r="W22" s="11" t="n">
        <v>0.276051228</v>
      </c>
      <c r="X22" s="11" t="n">
        <v>0.277229143</v>
      </c>
      <c r="Y22" s="11" t="n">
        <v>0.278871712</v>
      </c>
      <c r="Z22" s="11" t="n">
        <v>0.283145923</v>
      </c>
      <c r="AA22" s="11" t="n">
        <v>0.29440245</v>
      </c>
      <c r="AB22" s="11" t="n">
        <v>0.299420277</v>
      </c>
      <c r="AC22" s="11" t="n">
        <v>0.300775253</v>
      </c>
      <c r="AD22" s="11" t="n">
        <v>0.30213023</v>
      </c>
      <c r="AE22" s="11" t="n">
        <v>0.303485206</v>
      </c>
      <c r="AF22" s="11" t="n">
        <v>0.366350841</v>
      </c>
      <c r="AG22" s="11" t="n">
        <v>0.373343856</v>
      </c>
      <c r="AH22" s="11" t="n">
        <v>0.376574149</v>
      </c>
      <c r="AJ22" s="8" t="n">
        <v>0</v>
      </c>
      <c r="AK22" s="8" t="n">
        <v>0.008626377</v>
      </c>
      <c r="AL22" s="8" t="n">
        <v>0.042102119</v>
      </c>
      <c r="AM22" s="8" t="n">
        <v>0.071762834</v>
      </c>
      <c r="AN22" s="8" t="n">
        <v>0.092997009</v>
      </c>
      <c r="AO22" s="8" t="n">
        <v>0.11212152</v>
      </c>
      <c r="AP22" s="8" t="n">
        <v>0.131268473</v>
      </c>
      <c r="AQ22" s="8" t="n">
        <v>0.162790758</v>
      </c>
      <c r="AR22" s="8" t="n">
        <v>0.182250883</v>
      </c>
      <c r="AS22" s="8" t="n">
        <v>0.194391372</v>
      </c>
      <c r="AT22" s="8" t="n">
        <v>0.195746349</v>
      </c>
      <c r="AU22" s="8" t="n">
        <v>0.197101325</v>
      </c>
      <c r="AV22" s="8" t="n">
        <v>0.198456301</v>
      </c>
      <c r="AW22" s="8" t="n">
        <v>0.199758651</v>
      </c>
      <c r="AX22" s="8" t="n">
        <v>0.200983825</v>
      </c>
      <c r="AY22" s="8" t="n">
        <v>0.202208999</v>
      </c>
      <c r="AZ22" s="8" t="n">
        <v>0.208160389</v>
      </c>
      <c r="BA22" s="8" t="n">
        <v>0.225241288</v>
      </c>
      <c r="BB22" s="8" t="n">
        <v>0.243957583</v>
      </c>
      <c r="BC22" s="8" t="n">
        <v>0.273695399</v>
      </c>
      <c r="BD22" s="8" t="n">
        <v>0.274873314</v>
      </c>
      <c r="BE22" s="8" t="n">
        <v>0.276051228</v>
      </c>
      <c r="BF22" s="8" t="n">
        <v>0.277229143</v>
      </c>
      <c r="BG22" s="8" t="n">
        <v>0.278871712</v>
      </c>
      <c r="BH22" s="8" t="n">
        <v>0.283145923</v>
      </c>
      <c r="BI22" s="8" t="n">
        <v>0.29440245</v>
      </c>
      <c r="BJ22" s="8" t="n">
        <v>0.299420277</v>
      </c>
      <c r="BK22" s="8" t="n">
        <v>0.300775253</v>
      </c>
      <c r="BL22" s="8" t="n">
        <v>0.30213023</v>
      </c>
      <c r="BM22" s="8" t="n">
        <v>0.303485206</v>
      </c>
      <c r="BN22" s="8" t="n">
        <v>0.366350841</v>
      </c>
      <c r="BO22" s="8" t="n">
        <v>0.373343856</v>
      </c>
      <c r="BP22" s="8" t="n">
        <v>0.376574149</v>
      </c>
    </row>
    <row r="23" customFormat="false" ht="12.75" hidden="false" customHeight="false" outlineLevel="0" collapsed="false">
      <c r="A23" s="9" t="s">
        <v>54</v>
      </c>
      <c r="B23" s="10" t="n">
        <v>0</v>
      </c>
      <c r="C23" s="11" t="n">
        <v>0.022205959</v>
      </c>
      <c r="D23" s="11" t="n">
        <v>0.062422104</v>
      </c>
      <c r="E23" s="11" t="n">
        <v>0.088884457</v>
      </c>
      <c r="F23" s="11" t="n">
        <v>0.110699217</v>
      </c>
      <c r="G23" s="11" t="n">
        <v>0.129834949</v>
      </c>
      <c r="H23" s="11" t="n">
        <v>0.161382476</v>
      </c>
      <c r="I23" s="11" t="n">
        <v>0.180863496</v>
      </c>
      <c r="J23" s="11" t="n">
        <v>0.193036396</v>
      </c>
      <c r="K23" s="11" t="n">
        <v>0.194391372</v>
      </c>
      <c r="L23" s="11" t="n">
        <v>0.195746349</v>
      </c>
      <c r="M23" s="11" t="n">
        <v>0.197101325</v>
      </c>
      <c r="N23" s="11" t="n">
        <v>0.198456301</v>
      </c>
      <c r="O23" s="11" t="n">
        <v>0.199758651</v>
      </c>
      <c r="P23" s="11" t="n">
        <v>0.200983825</v>
      </c>
      <c r="Q23" s="11" t="n">
        <v>0.202208999</v>
      </c>
      <c r="R23" s="11" t="n">
        <v>0.203400423</v>
      </c>
      <c r="S23" s="11" t="n">
        <v>0.218967896</v>
      </c>
      <c r="T23" s="11" t="n">
        <v>0.234582831</v>
      </c>
      <c r="U23" s="11" t="n">
        <v>0.273695399</v>
      </c>
      <c r="V23" s="11" t="n">
        <v>0.274873314</v>
      </c>
      <c r="W23" s="11" t="n">
        <v>0.276051228</v>
      </c>
      <c r="X23" s="11" t="n">
        <v>0.277229143</v>
      </c>
      <c r="Y23" s="11" t="n">
        <v>0.278639385</v>
      </c>
      <c r="Z23" s="11" t="n">
        <v>0.283559012</v>
      </c>
      <c r="AA23" s="11" t="n">
        <v>0.295628948</v>
      </c>
      <c r="AB23" s="11" t="n">
        <v>0.299420277</v>
      </c>
      <c r="AC23" s="11" t="n">
        <v>0.300775253</v>
      </c>
      <c r="AD23" s="11" t="n">
        <v>0.30213023</v>
      </c>
      <c r="AE23" s="11" t="n">
        <v>0.303485206</v>
      </c>
      <c r="AF23" s="11" t="n">
        <v>0.35104702</v>
      </c>
      <c r="AG23" s="11" t="n">
        <v>0.373343856</v>
      </c>
      <c r="AH23" s="11" t="n">
        <v>0.376574149</v>
      </c>
      <c r="AJ23" s="8" t="n">
        <v>0</v>
      </c>
      <c r="AK23" s="8" t="n">
        <v>0.022205959</v>
      </c>
      <c r="AL23" s="8" t="n">
        <v>0.062422104</v>
      </c>
      <c r="AM23" s="8" t="n">
        <v>0.088884457</v>
      </c>
      <c r="AN23" s="8" t="n">
        <v>0.110699217</v>
      </c>
      <c r="AO23" s="8" t="n">
        <v>0.129834949</v>
      </c>
      <c r="AP23" s="8" t="n">
        <v>0.161382476</v>
      </c>
      <c r="AQ23" s="8" t="n">
        <v>0.180863496</v>
      </c>
      <c r="AR23" s="8" t="n">
        <v>0.193036396</v>
      </c>
      <c r="AS23" s="8" t="n">
        <v>0.194391372</v>
      </c>
      <c r="AT23" s="8" t="n">
        <v>0.195746349</v>
      </c>
      <c r="AU23" s="8" t="n">
        <v>0.197101325</v>
      </c>
      <c r="AV23" s="8" t="n">
        <v>0.198456301</v>
      </c>
      <c r="AW23" s="8" t="n">
        <v>0.199758651</v>
      </c>
      <c r="AX23" s="8" t="n">
        <v>0.200983825</v>
      </c>
      <c r="AY23" s="8" t="n">
        <v>0.202208999</v>
      </c>
      <c r="AZ23" s="8" t="n">
        <v>0.203400423</v>
      </c>
      <c r="BA23" s="8" t="n">
        <v>0.218967896</v>
      </c>
      <c r="BB23" s="8" t="n">
        <v>0.234582831</v>
      </c>
      <c r="BC23" s="8" t="n">
        <v>0.273695399</v>
      </c>
      <c r="BD23" s="8" t="n">
        <v>0.274873314</v>
      </c>
      <c r="BE23" s="8" t="n">
        <v>0.276051228</v>
      </c>
      <c r="BF23" s="8" t="n">
        <v>0.277229143</v>
      </c>
      <c r="BG23" s="8" t="n">
        <v>0.278639385</v>
      </c>
      <c r="BH23" s="8" t="n">
        <v>0.283559012</v>
      </c>
      <c r="BI23" s="8" t="n">
        <v>0.295628948</v>
      </c>
      <c r="BJ23" s="8" t="n">
        <v>0.299420277</v>
      </c>
      <c r="BK23" s="8" t="n">
        <v>0.300775253</v>
      </c>
      <c r="BL23" s="8" t="n">
        <v>0.30213023</v>
      </c>
      <c r="BM23" s="8" t="n">
        <v>0.303485206</v>
      </c>
      <c r="BN23" s="8" t="n">
        <v>0.35104702</v>
      </c>
      <c r="BO23" s="8" t="n">
        <v>0.373343856</v>
      </c>
      <c r="BP23" s="8" t="n">
        <v>0.376574149</v>
      </c>
    </row>
    <row r="24" customFormat="false" ht="12.75" hidden="false" customHeight="false" outlineLevel="0" collapsed="false">
      <c r="A24" s="9" t="s">
        <v>55</v>
      </c>
      <c r="B24" s="10" t="n">
        <v>0</v>
      </c>
      <c r="C24" s="11" t="n">
        <v>0.0451128</v>
      </c>
      <c r="D24" s="11" t="n">
        <v>0.082619825</v>
      </c>
      <c r="E24" s="11" t="n">
        <v>0.105822685</v>
      </c>
      <c r="F24" s="11" t="n">
        <v>0.128156898</v>
      </c>
      <c r="G24" s="11" t="n">
        <v>0.159668534</v>
      </c>
      <c r="H24" s="11" t="n">
        <v>0.179109319</v>
      </c>
      <c r="I24" s="11" t="n">
        <v>0.191253498</v>
      </c>
      <c r="J24" s="11" t="n">
        <v>0.192547343</v>
      </c>
      <c r="K24" s="11" t="n">
        <v>0.193841187</v>
      </c>
      <c r="L24" s="11" t="n">
        <v>0.195135032</v>
      </c>
      <c r="M24" s="11" t="n">
        <v>0.196428876</v>
      </c>
      <c r="N24" s="11" t="n">
        <v>0.197722721</v>
      </c>
      <c r="O24" s="11" t="n">
        <v>0.198963939</v>
      </c>
      <c r="P24" s="11" t="n">
        <v>0.200127981</v>
      </c>
      <c r="Q24" s="11" t="n">
        <v>0.201292023</v>
      </c>
      <c r="R24" s="11" t="n">
        <v>0.202422316</v>
      </c>
      <c r="S24" s="11" t="n">
        <v>0.211655266</v>
      </c>
      <c r="T24" s="11" t="n">
        <v>0.223240881</v>
      </c>
      <c r="U24" s="11" t="n">
        <v>0.265553277</v>
      </c>
      <c r="V24" s="11" t="n">
        <v>0.26667006</v>
      </c>
      <c r="W24" s="11" t="n">
        <v>0.267786843</v>
      </c>
      <c r="X24" s="11" t="n">
        <v>0.268903626</v>
      </c>
      <c r="Y24" s="11" t="n">
        <v>0.270020409</v>
      </c>
      <c r="Z24" s="11" t="n">
        <v>0.276590638</v>
      </c>
      <c r="AA24" s="11" t="n">
        <v>0.285482067</v>
      </c>
      <c r="AB24" s="11" t="n">
        <v>0.290850234</v>
      </c>
      <c r="AC24" s="11" t="n">
        <v>0.292144078</v>
      </c>
      <c r="AD24" s="11" t="n">
        <v>0.293437923</v>
      </c>
      <c r="AE24" s="11" t="n">
        <v>0.294731767</v>
      </c>
      <c r="AF24" s="11" t="n">
        <v>0.307409588</v>
      </c>
      <c r="AG24" s="11" t="n">
        <v>0.357487534</v>
      </c>
      <c r="AH24" s="11" t="n">
        <v>0.360656695</v>
      </c>
      <c r="AJ24" s="8" t="n">
        <v>0</v>
      </c>
      <c r="AK24" s="8" t="n">
        <v>0.0451128</v>
      </c>
      <c r="AL24" s="8" t="n">
        <v>0.082619825</v>
      </c>
      <c r="AM24" s="8" t="n">
        <v>0.105822685</v>
      </c>
      <c r="AN24" s="8" t="n">
        <v>0.128156898</v>
      </c>
      <c r="AO24" s="8" t="n">
        <v>0.159668534</v>
      </c>
      <c r="AP24" s="8" t="n">
        <v>0.179109319</v>
      </c>
      <c r="AQ24" s="8" t="n">
        <v>0.191253498</v>
      </c>
      <c r="AR24" s="8" t="n">
        <v>0.192547343</v>
      </c>
      <c r="AS24" s="8" t="n">
        <v>0.193841187</v>
      </c>
      <c r="AT24" s="8" t="n">
        <v>0.195135032</v>
      </c>
      <c r="AU24" s="8" t="n">
        <v>0.196428876</v>
      </c>
      <c r="AV24" s="8" t="n">
        <v>0.197722721</v>
      </c>
      <c r="AW24" s="8" t="n">
        <v>0.198963939</v>
      </c>
      <c r="AX24" s="8" t="n">
        <v>0.200127981</v>
      </c>
      <c r="AY24" s="8" t="n">
        <v>0.201292023</v>
      </c>
      <c r="AZ24" s="8" t="n">
        <v>0.202422316</v>
      </c>
      <c r="BA24" s="8" t="n">
        <v>0.211655266</v>
      </c>
      <c r="BB24" s="8" t="n">
        <v>0.223240881</v>
      </c>
      <c r="BC24" s="8" t="n">
        <v>0.265553277</v>
      </c>
      <c r="BD24" s="8" t="n">
        <v>0.26667006</v>
      </c>
      <c r="BE24" s="8" t="n">
        <v>0.267786843</v>
      </c>
      <c r="BF24" s="8" t="n">
        <v>0.268903626</v>
      </c>
      <c r="BG24" s="8" t="n">
        <v>0.270020409</v>
      </c>
      <c r="BH24" s="8" t="n">
        <v>0.276590638</v>
      </c>
      <c r="BI24" s="8" t="n">
        <v>0.285482067</v>
      </c>
      <c r="BJ24" s="8" t="n">
        <v>0.290850234</v>
      </c>
      <c r="BK24" s="8" t="n">
        <v>0.292144078</v>
      </c>
      <c r="BL24" s="8" t="n">
        <v>0.293437923</v>
      </c>
      <c r="BM24" s="8" t="n">
        <v>0.294731767</v>
      </c>
      <c r="BN24" s="8" t="n">
        <v>0.307409588</v>
      </c>
      <c r="BO24" s="8" t="n">
        <v>0.357487534</v>
      </c>
      <c r="BP24" s="8" t="n">
        <v>0.360656695</v>
      </c>
    </row>
    <row r="25" customFormat="false" ht="12.75" hidden="false" customHeight="false" outlineLevel="0" collapsed="false">
      <c r="A25" s="9" t="s">
        <v>56</v>
      </c>
      <c r="B25" s="10" t="n">
        <v>0</v>
      </c>
      <c r="C25" s="11" t="n">
        <v>0.06110364</v>
      </c>
      <c r="D25" s="11" t="n">
        <v>0.093140631</v>
      </c>
      <c r="E25" s="11" t="n">
        <v>0.111556624</v>
      </c>
      <c r="F25" s="11" t="n">
        <v>0.142210395</v>
      </c>
      <c r="G25" s="11" t="n">
        <v>0.161481584</v>
      </c>
      <c r="H25" s="11" t="n">
        <v>0.173467682</v>
      </c>
      <c r="I25" s="11" t="n">
        <v>0.174571035</v>
      </c>
      <c r="J25" s="11" t="n">
        <v>0.175674388</v>
      </c>
      <c r="K25" s="11" t="n">
        <v>0.176777741</v>
      </c>
      <c r="L25" s="11" t="n">
        <v>0.177881094</v>
      </c>
      <c r="M25" s="11" t="n">
        <v>0.178984447</v>
      </c>
      <c r="N25" s="11" t="n">
        <v>0.1800878</v>
      </c>
      <c r="O25" s="11" t="n">
        <v>0.181144374</v>
      </c>
      <c r="P25" s="11" t="n">
        <v>0.182132347</v>
      </c>
      <c r="Q25" s="11" t="n">
        <v>0.18312032</v>
      </c>
      <c r="R25" s="11" t="n">
        <v>0.184074544</v>
      </c>
      <c r="S25" s="11" t="n">
        <v>0.18900844</v>
      </c>
      <c r="T25" s="11" t="n">
        <v>0.196033045</v>
      </c>
      <c r="U25" s="11" t="n">
        <v>0.232715842</v>
      </c>
      <c r="V25" s="11" t="n">
        <v>0.233642133</v>
      </c>
      <c r="W25" s="11" t="n">
        <v>0.234568425</v>
      </c>
      <c r="X25" s="11" t="n">
        <v>0.235494716</v>
      </c>
      <c r="Y25" s="11" t="n">
        <v>0.236421007</v>
      </c>
      <c r="Z25" s="11" t="n">
        <v>0.241779048</v>
      </c>
      <c r="AA25" s="11" t="n">
        <v>0.249102582</v>
      </c>
      <c r="AB25" s="11" t="n">
        <v>0.253327008</v>
      </c>
      <c r="AC25" s="11" t="n">
        <v>0.254430361</v>
      </c>
      <c r="AD25" s="11" t="n">
        <v>0.255533714</v>
      </c>
      <c r="AE25" s="11" t="n">
        <v>0.256637067</v>
      </c>
      <c r="AF25" s="11" t="n">
        <v>0.25774042</v>
      </c>
      <c r="AG25" s="11" t="n">
        <v>0.305050611</v>
      </c>
      <c r="AH25" s="11" t="n">
        <v>0.30802928</v>
      </c>
      <c r="AJ25" s="8" t="n">
        <v>0</v>
      </c>
      <c r="AK25" s="8" t="n">
        <v>0.06110364</v>
      </c>
      <c r="AL25" s="8" t="n">
        <v>0.093140631</v>
      </c>
      <c r="AM25" s="8" t="n">
        <v>0.111556624</v>
      </c>
      <c r="AN25" s="8" t="n">
        <v>0.142210395</v>
      </c>
      <c r="AO25" s="8" t="n">
        <v>0.161481584</v>
      </c>
      <c r="AP25" s="8" t="n">
        <v>0.173467682</v>
      </c>
      <c r="AQ25" s="8" t="n">
        <v>0.174571035</v>
      </c>
      <c r="AR25" s="8" t="n">
        <v>0.175674388</v>
      </c>
      <c r="AS25" s="8" t="n">
        <v>0.176777741</v>
      </c>
      <c r="AT25" s="8" t="n">
        <v>0.177881094</v>
      </c>
      <c r="AU25" s="8" t="n">
        <v>0.178984447</v>
      </c>
      <c r="AV25" s="8" t="n">
        <v>0.1800878</v>
      </c>
      <c r="AW25" s="8" t="n">
        <v>0.181144374</v>
      </c>
      <c r="AX25" s="8" t="n">
        <v>0.182132347</v>
      </c>
      <c r="AY25" s="8" t="n">
        <v>0.18312032</v>
      </c>
      <c r="AZ25" s="8" t="n">
        <v>0.184074544</v>
      </c>
      <c r="BA25" s="8" t="n">
        <v>0.18900844</v>
      </c>
      <c r="BB25" s="8" t="n">
        <v>0.196033045</v>
      </c>
      <c r="BC25" s="8" t="n">
        <v>0.232715842</v>
      </c>
      <c r="BD25" s="8" t="n">
        <v>0.233642133</v>
      </c>
      <c r="BE25" s="8" t="n">
        <v>0.234568425</v>
      </c>
      <c r="BF25" s="8" t="n">
        <v>0.235494716</v>
      </c>
      <c r="BG25" s="8" t="n">
        <v>0.236421007</v>
      </c>
      <c r="BH25" s="8" t="n">
        <v>0.241779048</v>
      </c>
      <c r="BI25" s="8" t="n">
        <v>0.249102582</v>
      </c>
      <c r="BJ25" s="8" t="n">
        <v>0.253327008</v>
      </c>
      <c r="BK25" s="8" t="n">
        <v>0.254430361</v>
      </c>
      <c r="BL25" s="8" t="n">
        <v>0.255533714</v>
      </c>
      <c r="BM25" s="8" t="n">
        <v>0.256637067</v>
      </c>
      <c r="BN25" s="8" t="n">
        <v>0.25774042</v>
      </c>
      <c r="BO25" s="8" t="n">
        <v>0.305050611</v>
      </c>
      <c r="BP25" s="8" t="n">
        <v>0.30802928</v>
      </c>
    </row>
    <row r="26" customFormat="false" ht="12.75" hidden="false" customHeight="false" outlineLevel="0" collapsed="false">
      <c r="A26" s="9" t="s">
        <v>57</v>
      </c>
      <c r="B26" s="10" t="n">
        <v>0</v>
      </c>
      <c r="C26" s="11" t="n">
        <v>0.041491676</v>
      </c>
      <c r="D26" s="11" t="n">
        <v>0.05796234</v>
      </c>
      <c r="E26" s="11" t="n">
        <v>0.066768898</v>
      </c>
      <c r="F26" s="11" t="n">
        <v>0.082464844</v>
      </c>
      <c r="G26" s="11" t="n">
        <v>0.093809778</v>
      </c>
      <c r="H26" s="11" t="n">
        <v>0.094239556</v>
      </c>
      <c r="I26" s="11" t="n">
        <v>0.094669334</v>
      </c>
      <c r="J26" s="11" t="n">
        <v>0.095099111</v>
      </c>
      <c r="K26" s="11" t="n">
        <v>0.095528889</v>
      </c>
      <c r="L26" s="11" t="n">
        <v>0.095958667</v>
      </c>
      <c r="M26" s="11" t="n">
        <v>0.096388445</v>
      </c>
      <c r="N26" s="11" t="n">
        <v>0.096818223</v>
      </c>
      <c r="O26" s="11" t="n">
        <v>0.097233383</v>
      </c>
      <c r="P26" s="11" t="n">
        <v>0.097627104</v>
      </c>
      <c r="Q26" s="11" t="n">
        <v>0.098020826</v>
      </c>
      <c r="R26" s="11" t="n">
        <v>0.098397298</v>
      </c>
      <c r="S26" s="11" t="n">
        <v>0.098700522</v>
      </c>
      <c r="T26" s="11" t="n">
        <v>0.100191215</v>
      </c>
      <c r="U26" s="11" t="n">
        <v>0.107729167</v>
      </c>
      <c r="V26" s="11" t="n">
        <v>0.108068447</v>
      </c>
      <c r="W26" s="11" t="n">
        <v>0.108407727</v>
      </c>
      <c r="X26" s="11" t="n">
        <v>0.108747007</v>
      </c>
      <c r="Y26" s="11" t="n">
        <v>0.109086286</v>
      </c>
      <c r="Z26" s="11" t="n">
        <v>0.11188077</v>
      </c>
      <c r="AA26" s="11" t="n">
        <v>0.114746901</v>
      </c>
      <c r="AB26" s="11" t="n">
        <v>0.117613031</v>
      </c>
      <c r="AC26" s="11" t="n">
        <v>0.118042809</v>
      </c>
      <c r="AD26" s="11" t="n">
        <v>0.118472587</v>
      </c>
      <c r="AE26" s="11" t="n">
        <v>0.118902365</v>
      </c>
      <c r="AF26" s="11" t="n">
        <v>0.119332143</v>
      </c>
      <c r="AG26" s="11" t="n">
        <v>0.12818358</v>
      </c>
      <c r="AH26" s="11" t="n">
        <v>0.129571853</v>
      </c>
      <c r="AJ26" s="8" t="n">
        <v>0</v>
      </c>
      <c r="AK26" s="8" t="n">
        <v>0.041491676</v>
      </c>
      <c r="AL26" s="8" t="n">
        <v>0.05796234</v>
      </c>
      <c r="AM26" s="8" t="n">
        <v>0.066768898</v>
      </c>
      <c r="AN26" s="8" t="n">
        <v>0.082464844</v>
      </c>
      <c r="AO26" s="8" t="n">
        <v>0.093809778</v>
      </c>
      <c r="AP26" s="8" t="n">
        <v>0.094239556</v>
      </c>
      <c r="AQ26" s="8" t="n">
        <v>0.094669334</v>
      </c>
      <c r="AR26" s="8" t="n">
        <v>0.095099111</v>
      </c>
      <c r="AS26" s="8" t="n">
        <v>0.095528889</v>
      </c>
      <c r="AT26" s="8" t="n">
        <v>0.095958667</v>
      </c>
      <c r="AU26" s="8" t="n">
        <v>0.096388445</v>
      </c>
      <c r="AV26" s="8" t="n">
        <v>0.096818223</v>
      </c>
      <c r="AW26" s="8" t="n">
        <v>0.097233383</v>
      </c>
      <c r="AX26" s="8" t="n">
        <v>0.097627104</v>
      </c>
      <c r="AY26" s="8" t="n">
        <v>0.098020826</v>
      </c>
      <c r="AZ26" s="8" t="n">
        <v>0.098397298</v>
      </c>
      <c r="BA26" s="8" t="n">
        <v>0.098700522</v>
      </c>
      <c r="BB26" s="8" t="n">
        <v>0.100191215</v>
      </c>
      <c r="BC26" s="8" t="n">
        <v>0.107729167</v>
      </c>
      <c r="BD26" s="8" t="n">
        <v>0.108068447</v>
      </c>
      <c r="BE26" s="8" t="n">
        <v>0.108407727</v>
      </c>
      <c r="BF26" s="8" t="n">
        <v>0.108747007</v>
      </c>
      <c r="BG26" s="8" t="n">
        <v>0.109086286</v>
      </c>
      <c r="BH26" s="8" t="n">
        <v>0.11188077</v>
      </c>
      <c r="BI26" s="8" t="n">
        <v>0.114746901</v>
      </c>
      <c r="BJ26" s="8" t="n">
        <v>0.117613031</v>
      </c>
      <c r="BK26" s="8" t="n">
        <v>0.118042809</v>
      </c>
      <c r="BL26" s="8" t="n">
        <v>0.118472587</v>
      </c>
      <c r="BM26" s="8" t="n">
        <v>0.118902365</v>
      </c>
      <c r="BN26" s="8" t="n">
        <v>0.119332143</v>
      </c>
      <c r="BO26" s="8" t="n">
        <v>0.12818358</v>
      </c>
      <c r="BP26" s="8" t="n">
        <v>0.129571853</v>
      </c>
    </row>
    <row r="27" customFormat="false" ht="12.75" hidden="false" customHeight="false" outlineLevel="0" collapsed="false">
      <c r="A27" s="9" t="s">
        <v>58</v>
      </c>
      <c r="B27" s="10" t="n">
        <v>0</v>
      </c>
      <c r="C27" s="11" t="n">
        <v>0.009655665</v>
      </c>
      <c r="D27" s="11" t="n">
        <v>0.01234575</v>
      </c>
      <c r="E27" s="11" t="n">
        <v>0.013634475</v>
      </c>
      <c r="F27" s="11" t="n">
        <v>0.017045405</v>
      </c>
      <c r="G27" s="11" t="n">
        <v>0.017104048</v>
      </c>
      <c r="H27" s="11" t="n">
        <v>0.017162691</v>
      </c>
      <c r="I27" s="11" t="n">
        <v>0.017221334</v>
      </c>
      <c r="J27" s="11" t="n">
        <v>0.017279977</v>
      </c>
      <c r="K27" s="11" t="n">
        <v>0.01733862</v>
      </c>
      <c r="L27" s="11" t="n">
        <v>0.017397263</v>
      </c>
      <c r="M27" s="11" t="n">
        <v>0.017455906</v>
      </c>
      <c r="N27" s="11" t="n">
        <v>0.017514549</v>
      </c>
      <c r="O27" s="11" t="n">
        <v>0.017573192</v>
      </c>
      <c r="P27" s="11" t="n">
        <v>0.017631835</v>
      </c>
      <c r="Q27" s="11" t="n">
        <v>0.017690477</v>
      </c>
      <c r="R27" s="11" t="n">
        <v>0.01774912</v>
      </c>
      <c r="S27" s="11" t="n">
        <v>0.017807763</v>
      </c>
      <c r="T27" s="11" t="n">
        <v>0.017866406</v>
      </c>
      <c r="U27" s="11" t="n">
        <v>0.017925049</v>
      </c>
      <c r="V27" s="11" t="n">
        <v>0.017983692</v>
      </c>
      <c r="W27" s="11" t="n">
        <v>0.018042335</v>
      </c>
      <c r="X27" s="11" t="n">
        <v>0.018100978</v>
      </c>
      <c r="Y27" s="11" t="n">
        <v>0.018159621</v>
      </c>
      <c r="Z27" s="11" t="n">
        <v>0.018840887</v>
      </c>
      <c r="AA27" s="11" t="n">
        <v>0.019522153</v>
      </c>
      <c r="AB27" s="11" t="n">
        <v>0.02020342</v>
      </c>
      <c r="AC27" s="11" t="n">
        <v>0.020262063</v>
      </c>
      <c r="AD27" s="11" t="n">
        <v>0.020320706</v>
      </c>
      <c r="AE27" s="11" t="n">
        <v>0.020379349</v>
      </c>
      <c r="AF27" s="11" t="n">
        <v>0.020437991</v>
      </c>
      <c r="AG27" s="11" t="n">
        <v>0.020496634</v>
      </c>
      <c r="AH27" s="11" t="n">
        <v>0.020555277</v>
      </c>
      <c r="AJ27" s="8" t="n">
        <v>0</v>
      </c>
      <c r="AK27" s="8" t="n">
        <v>0.009655665</v>
      </c>
      <c r="AL27" s="8" t="n">
        <v>0.01234575</v>
      </c>
      <c r="AM27" s="8" t="n">
        <v>0.013634475</v>
      </c>
      <c r="AN27" s="8" t="n">
        <v>0.017045405</v>
      </c>
      <c r="AO27" s="8" t="n">
        <v>0.017104048</v>
      </c>
      <c r="AP27" s="8" t="n">
        <v>0.017162691</v>
      </c>
      <c r="AQ27" s="8" t="n">
        <v>0.017221334</v>
      </c>
      <c r="AR27" s="8" t="n">
        <v>0.017279977</v>
      </c>
      <c r="AS27" s="8" t="n">
        <v>0.01733862</v>
      </c>
      <c r="AT27" s="8" t="n">
        <v>0.017397263</v>
      </c>
      <c r="AU27" s="8" t="n">
        <v>0.017455906</v>
      </c>
      <c r="AV27" s="8" t="n">
        <v>0.017514549</v>
      </c>
      <c r="AW27" s="8" t="n">
        <v>0.017573192</v>
      </c>
      <c r="AX27" s="8" t="n">
        <v>0.017631835</v>
      </c>
      <c r="AY27" s="8" t="n">
        <v>0.017690477</v>
      </c>
      <c r="AZ27" s="8" t="n">
        <v>0.01774912</v>
      </c>
      <c r="BA27" s="8" t="n">
        <v>0.017807763</v>
      </c>
      <c r="BB27" s="8" t="n">
        <v>0.017866406</v>
      </c>
      <c r="BC27" s="8" t="n">
        <v>0.017925049</v>
      </c>
      <c r="BD27" s="8" t="n">
        <v>0.017983692</v>
      </c>
      <c r="BE27" s="8" t="n">
        <v>0.018042335</v>
      </c>
      <c r="BF27" s="8" t="n">
        <v>0.018100978</v>
      </c>
      <c r="BG27" s="8" t="n">
        <v>0.018159621</v>
      </c>
      <c r="BH27" s="8" t="n">
        <v>0.018840887</v>
      </c>
      <c r="BI27" s="8" t="n">
        <v>0.019522153</v>
      </c>
      <c r="BJ27" s="8" t="n">
        <v>0.02020342</v>
      </c>
      <c r="BK27" s="8" t="n">
        <v>0.020262063</v>
      </c>
      <c r="BL27" s="8" t="n">
        <v>0.020320706</v>
      </c>
      <c r="BM27" s="8" t="n">
        <v>0.020379349</v>
      </c>
      <c r="BN27" s="8" t="n">
        <v>0.020437991</v>
      </c>
      <c r="BO27" s="8" t="n">
        <v>0.020496634</v>
      </c>
      <c r="BP27" s="8" t="n">
        <v>0.020555277</v>
      </c>
    </row>
    <row r="28" customFormat="false" ht="12.75" hidden="false" customHeight="false" outlineLevel="0" collapsed="false">
      <c r="A28" s="9" t="s">
        <v>59</v>
      </c>
      <c r="B28" s="10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0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</row>
    <row r="29" customFormat="false" ht="12.75" hidden="false" customHeight="false" outlineLevel="0" collapsed="false">
      <c r="A29" s="9" t="s">
        <v>60</v>
      </c>
      <c r="B29" s="10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0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</row>
    <row r="30" customFormat="false" ht="12.75" hidden="false" customHeight="false" outlineLevel="0" collapsed="false">
      <c r="A30" s="9" t="s">
        <v>61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</row>
    <row r="31" customFormat="false" ht="12.75" hidden="false" customHeight="false" outlineLevel="0" collapsed="false">
      <c r="A31" s="9" t="s">
        <v>62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</row>
    <row r="32" customFormat="false" ht="12.75" hidden="false" customHeight="false" outlineLevel="0" collapsed="false">
      <c r="A32" s="9" t="s">
        <v>63</v>
      </c>
      <c r="B32" s="10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 t="n">
        <v>0</v>
      </c>
      <c r="AS32" s="8" t="n">
        <v>0</v>
      </c>
      <c r="AT32" s="8" t="n">
        <v>0</v>
      </c>
      <c r="AU32" s="8" t="n">
        <v>0</v>
      </c>
      <c r="AV32" s="8" t="n">
        <v>0</v>
      </c>
      <c r="AW32" s="8" t="n">
        <v>0</v>
      </c>
      <c r="AX32" s="8" t="n">
        <v>0</v>
      </c>
      <c r="AY32" s="8" t="n">
        <v>0</v>
      </c>
      <c r="AZ32" s="8" t="n">
        <v>0</v>
      </c>
      <c r="BA32" s="8" t="n">
        <v>0</v>
      </c>
      <c r="BB32" s="8" t="n">
        <v>0</v>
      </c>
      <c r="BC32" s="8" t="n">
        <v>0</v>
      </c>
      <c r="BD32" s="8" t="n">
        <v>0</v>
      </c>
      <c r="BE32" s="8" t="n">
        <v>0</v>
      </c>
      <c r="BF32" s="8" t="n">
        <v>0</v>
      </c>
      <c r="BG32" s="8" t="n">
        <v>0</v>
      </c>
      <c r="BH32" s="8" t="n">
        <v>0</v>
      </c>
      <c r="BI32" s="8" t="n">
        <v>0</v>
      </c>
      <c r="BJ32" s="8" t="n">
        <v>0</v>
      </c>
      <c r="BK32" s="8" t="n">
        <v>0</v>
      </c>
      <c r="BL32" s="8" t="n">
        <v>0</v>
      </c>
      <c r="BM32" s="8" t="n">
        <v>0</v>
      </c>
      <c r="BN32" s="8" t="n">
        <v>0</v>
      </c>
      <c r="BO32" s="8" t="n">
        <v>0</v>
      </c>
      <c r="BP32" s="8" t="n">
        <v>0</v>
      </c>
    </row>
    <row r="33" customFormat="false" ht="12.75" hidden="false" customHeight="false" outlineLevel="0" collapsed="false">
      <c r="A33" s="9" t="s">
        <v>64</v>
      </c>
      <c r="B33" s="10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</row>
    <row r="34" customFormat="false" ht="12.75" hidden="false" customHeight="false" outlineLevel="0" collapsed="false">
      <c r="A34" s="9" t="s">
        <v>65</v>
      </c>
      <c r="B34" s="10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0</v>
      </c>
      <c r="AQ34" s="8" t="n">
        <v>0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8" t="n">
        <v>0</v>
      </c>
      <c r="AZ34" s="8" t="n">
        <v>0</v>
      </c>
      <c r="BA34" s="8" t="n">
        <v>0</v>
      </c>
      <c r="BB34" s="8" t="n">
        <v>0</v>
      </c>
      <c r="BC34" s="8" t="n">
        <v>0</v>
      </c>
      <c r="BD34" s="8" t="n">
        <v>0</v>
      </c>
      <c r="BE34" s="8" t="n">
        <v>0</v>
      </c>
      <c r="BF34" s="8" t="n">
        <v>0</v>
      </c>
      <c r="BG34" s="8" t="n">
        <v>0</v>
      </c>
      <c r="BH34" s="8" t="n">
        <v>0</v>
      </c>
      <c r="BI34" s="8" t="n">
        <v>0</v>
      </c>
      <c r="BJ34" s="8" t="n">
        <v>0</v>
      </c>
      <c r="BK34" s="8" t="n">
        <v>0</v>
      </c>
      <c r="BL34" s="8" t="n">
        <v>0</v>
      </c>
      <c r="BM34" s="8" t="n">
        <v>0</v>
      </c>
      <c r="BN34" s="8" t="n">
        <v>0</v>
      </c>
      <c r="BO34" s="8" t="n">
        <v>0</v>
      </c>
      <c r="BP34" s="8" t="n">
        <v>0</v>
      </c>
    </row>
    <row r="35" customFormat="false" ht="12.75" hidden="false" customHeight="false" outlineLevel="0" collapsed="false">
      <c r="A35" s="9" t="s">
        <v>66</v>
      </c>
      <c r="B35" s="10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0</v>
      </c>
      <c r="AT35" s="8" t="n">
        <v>0</v>
      </c>
      <c r="AU35" s="8" t="n">
        <v>0</v>
      </c>
      <c r="AV35" s="8" t="n">
        <v>0</v>
      </c>
      <c r="AW35" s="8" t="n">
        <v>0</v>
      </c>
      <c r="AX35" s="8" t="n">
        <v>0</v>
      </c>
      <c r="AY35" s="8" t="n">
        <v>0</v>
      </c>
      <c r="AZ35" s="8" t="n">
        <v>0</v>
      </c>
      <c r="BA35" s="8" t="n">
        <v>0</v>
      </c>
      <c r="BB35" s="8" t="n">
        <v>0</v>
      </c>
      <c r="BC35" s="8" t="n">
        <v>0</v>
      </c>
      <c r="BD35" s="8" t="n">
        <v>0</v>
      </c>
      <c r="BE35" s="8" t="n">
        <v>0</v>
      </c>
      <c r="BF35" s="8" t="n">
        <v>0</v>
      </c>
      <c r="BG35" s="8" t="n">
        <v>0</v>
      </c>
      <c r="BH35" s="8" t="n">
        <v>0</v>
      </c>
      <c r="BI35" s="8" t="n">
        <v>0</v>
      </c>
      <c r="BJ35" s="8" t="n">
        <v>0</v>
      </c>
      <c r="BK35" s="8" t="n">
        <v>0</v>
      </c>
      <c r="BL35" s="8" t="n">
        <v>0</v>
      </c>
      <c r="BM35" s="8" t="n">
        <v>0</v>
      </c>
      <c r="BN35" s="8" t="n">
        <v>0</v>
      </c>
      <c r="BO35" s="8" t="n">
        <v>0</v>
      </c>
      <c r="BP35" s="8" t="n">
        <v>0</v>
      </c>
    </row>
    <row r="36" customFormat="false" ht="12.75" hidden="false" customHeight="false" outlineLevel="0" collapsed="false">
      <c r="A36" s="9" t="s">
        <v>67</v>
      </c>
      <c r="B36" s="10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</row>
    <row r="37" customFormat="false" ht="12.75" hidden="false" customHeight="false" outlineLevel="0" collapsed="false">
      <c r="A37" s="9" t="s">
        <v>68</v>
      </c>
      <c r="B37" s="10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0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</row>
    <row r="38" customFormat="false" ht="12.75" hidden="false" customHeight="false" outlineLevel="0" collapsed="false">
      <c r="A38" s="9" t="s">
        <v>69</v>
      </c>
      <c r="B38" s="10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</row>
    <row r="39" customFormat="false" ht="12.75" hidden="false" customHeight="false" outlineLevel="0" collapsed="false">
      <c r="A39" s="9" t="s">
        <v>70</v>
      </c>
      <c r="B39" s="10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0</v>
      </c>
      <c r="AR39" s="8" t="n">
        <v>0</v>
      </c>
      <c r="AS39" s="8" t="n">
        <v>0</v>
      </c>
      <c r="AT39" s="8" t="n">
        <v>0</v>
      </c>
      <c r="AU39" s="8" t="n">
        <v>0</v>
      </c>
      <c r="AV39" s="8" t="n">
        <v>0</v>
      </c>
      <c r="AW39" s="8" t="n">
        <v>0</v>
      </c>
      <c r="AX39" s="8" t="n">
        <v>0</v>
      </c>
      <c r="AY39" s="8" t="n">
        <v>0</v>
      </c>
      <c r="AZ39" s="8" t="n">
        <v>0</v>
      </c>
      <c r="BA39" s="8" t="n">
        <v>0</v>
      </c>
      <c r="BB39" s="8" t="n">
        <v>0</v>
      </c>
      <c r="BC39" s="8" t="n">
        <v>0</v>
      </c>
      <c r="BD39" s="8" t="n">
        <v>0</v>
      </c>
      <c r="BE39" s="8" t="n">
        <v>0</v>
      </c>
      <c r="BF39" s="8" t="n">
        <v>0</v>
      </c>
      <c r="BG39" s="8" t="n">
        <v>0</v>
      </c>
      <c r="BH39" s="8" t="n">
        <v>0</v>
      </c>
      <c r="BI39" s="8" t="n">
        <v>0</v>
      </c>
      <c r="BJ39" s="8" t="n">
        <v>0</v>
      </c>
      <c r="BK39" s="8" t="n">
        <v>0</v>
      </c>
      <c r="BL39" s="8" t="n">
        <v>0</v>
      </c>
      <c r="BM39" s="8" t="n">
        <v>0</v>
      </c>
      <c r="BN39" s="8" t="n">
        <v>0</v>
      </c>
      <c r="BO39" s="8" t="n">
        <v>0</v>
      </c>
      <c r="BP39" s="8" t="n">
        <v>0</v>
      </c>
    </row>
    <row r="40" customFormat="false" ht="12.75" hidden="false" customHeight="false" outlineLevel="0" collapsed="false">
      <c r="A40" s="9" t="s">
        <v>71</v>
      </c>
      <c r="B40" s="10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0</v>
      </c>
      <c r="AR40" s="8" t="n">
        <v>0</v>
      </c>
      <c r="AS40" s="8" t="n">
        <v>0</v>
      </c>
      <c r="AT40" s="8" t="n">
        <v>0</v>
      </c>
      <c r="AU40" s="8" t="n">
        <v>0</v>
      </c>
      <c r="AV40" s="8" t="n">
        <v>0</v>
      </c>
      <c r="AW40" s="8" t="n">
        <v>0</v>
      </c>
      <c r="AX40" s="8" t="n">
        <v>0</v>
      </c>
      <c r="AY40" s="8" t="n">
        <v>0</v>
      </c>
      <c r="AZ40" s="8" t="n">
        <v>0</v>
      </c>
      <c r="BA40" s="8" t="n">
        <v>0</v>
      </c>
      <c r="BB40" s="8" t="n">
        <v>0</v>
      </c>
      <c r="BC40" s="8" t="n">
        <v>0</v>
      </c>
      <c r="BD40" s="8" t="n">
        <v>0</v>
      </c>
      <c r="BE40" s="8" t="n">
        <v>0</v>
      </c>
      <c r="BF40" s="8" t="n">
        <v>0</v>
      </c>
      <c r="BG40" s="8" t="n">
        <v>0</v>
      </c>
      <c r="BH40" s="8" t="n">
        <v>0</v>
      </c>
      <c r="BI40" s="8" t="n">
        <v>0</v>
      </c>
      <c r="BJ40" s="8" t="n">
        <v>0</v>
      </c>
      <c r="BK40" s="8" t="n">
        <v>0</v>
      </c>
      <c r="BL40" s="8" t="n">
        <v>0</v>
      </c>
      <c r="BM40" s="8" t="n">
        <v>0</v>
      </c>
      <c r="BN40" s="8" t="n">
        <v>0</v>
      </c>
      <c r="BO40" s="8" t="n">
        <v>0</v>
      </c>
      <c r="BP40" s="8" t="n">
        <v>0</v>
      </c>
    </row>
    <row r="41" customFormat="false" ht="12.75" hidden="false" customHeight="false" outlineLevel="0" collapsed="false">
      <c r="A41" s="9" t="s">
        <v>72</v>
      </c>
      <c r="B41" s="10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v>0</v>
      </c>
      <c r="AV41" s="8" t="n">
        <v>0</v>
      </c>
      <c r="AW41" s="8" t="n">
        <v>0</v>
      </c>
      <c r="AX41" s="8" t="n">
        <v>0</v>
      </c>
      <c r="AY41" s="8" t="n">
        <v>0</v>
      </c>
      <c r="AZ41" s="8" t="n">
        <v>0</v>
      </c>
      <c r="BA41" s="8" t="n">
        <v>0</v>
      </c>
      <c r="BB41" s="8" t="n">
        <v>0</v>
      </c>
      <c r="BC41" s="8" t="n">
        <v>0</v>
      </c>
      <c r="BD41" s="8" t="n">
        <v>0</v>
      </c>
      <c r="BE41" s="8" t="n">
        <v>0</v>
      </c>
      <c r="BF41" s="8" t="n">
        <v>0</v>
      </c>
      <c r="BG41" s="8" t="n">
        <v>0</v>
      </c>
      <c r="BH41" s="8" t="n">
        <v>0</v>
      </c>
      <c r="BI41" s="8" t="n">
        <v>0</v>
      </c>
      <c r="BJ41" s="8" t="n">
        <v>0</v>
      </c>
      <c r="BK41" s="8" t="n">
        <v>0</v>
      </c>
      <c r="BL41" s="8" t="n">
        <v>0</v>
      </c>
      <c r="BM41" s="8" t="n">
        <v>0</v>
      </c>
      <c r="BN41" s="8" t="n">
        <v>0</v>
      </c>
      <c r="BO41" s="8" t="n">
        <v>0</v>
      </c>
      <c r="BP41" s="8" t="n">
        <v>0</v>
      </c>
    </row>
    <row r="42" customFormat="false" ht="12.75" hidden="false" customHeight="false" outlineLevel="0" collapsed="false">
      <c r="A42" s="9" t="s">
        <v>73</v>
      </c>
      <c r="B42" s="10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0</v>
      </c>
      <c r="AR42" s="8" t="n">
        <v>0</v>
      </c>
      <c r="AS42" s="8" t="n">
        <v>0</v>
      </c>
      <c r="AT42" s="8" t="n">
        <v>0</v>
      </c>
      <c r="AU42" s="8" t="n">
        <v>0</v>
      </c>
      <c r="AV42" s="8" t="n">
        <v>0</v>
      </c>
      <c r="AW42" s="8" t="n">
        <v>0</v>
      </c>
      <c r="AX42" s="8" t="n">
        <v>0</v>
      </c>
      <c r="AY42" s="8" t="n">
        <v>0</v>
      </c>
      <c r="AZ42" s="8" t="n">
        <v>0</v>
      </c>
      <c r="BA42" s="8" t="n">
        <v>0</v>
      </c>
      <c r="BB42" s="8" t="n">
        <v>0</v>
      </c>
      <c r="BC42" s="8" t="n">
        <v>0</v>
      </c>
      <c r="BD42" s="8" t="n">
        <v>0</v>
      </c>
      <c r="BE42" s="8" t="n">
        <v>0</v>
      </c>
      <c r="BF42" s="8" t="n">
        <v>0</v>
      </c>
      <c r="BG42" s="8" t="n">
        <v>0</v>
      </c>
      <c r="BH42" s="8" t="n">
        <v>0</v>
      </c>
      <c r="BI42" s="8" t="n">
        <v>0</v>
      </c>
      <c r="BJ42" s="8" t="n">
        <v>0</v>
      </c>
      <c r="BK42" s="8" t="n">
        <v>0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</row>
    <row r="43" customFormat="false" ht="12.75" hidden="false" customHeight="false" outlineLevel="0" collapsed="false">
      <c r="A43" s="9" t="s">
        <v>74</v>
      </c>
      <c r="B43" s="10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0</v>
      </c>
      <c r="AR43" s="8" t="n">
        <v>0</v>
      </c>
      <c r="AS43" s="8" t="n">
        <v>0</v>
      </c>
      <c r="AT43" s="8" t="n">
        <v>0</v>
      </c>
      <c r="AU43" s="8" t="n">
        <v>0</v>
      </c>
      <c r="AV43" s="8" t="n">
        <v>0</v>
      </c>
      <c r="AW43" s="8" t="n">
        <v>0</v>
      </c>
      <c r="AX43" s="8" t="n">
        <v>0</v>
      </c>
      <c r="AY43" s="8" t="n">
        <v>0</v>
      </c>
      <c r="AZ43" s="8" t="n">
        <v>0</v>
      </c>
      <c r="BA43" s="8" t="n">
        <v>0</v>
      </c>
      <c r="BB43" s="8" t="n">
        <v>0</v>
      </c>
      <c r="BC43" s="8" t="n">
        <v>0</v>
      </c>
      <c r="BD43" s="8" t="n">
        <v>0</v>
      </c>
      <c r="BE43" s="8" t="n">
        <v>0</v>
      </c>
      <c r="BF43" s="8" t="n">
        <v>0</v>
      </c>
      <c r="BG43" s="8" t="n">
        <v>0</v>
      </c>
      <c r="BH43" s="8" t="n">
        <v>0</v>
      </c>
      <c r="BI43" s="8" t="n">
        <v>0</v>
      </c>
      <c r="BJ43" s="8" t="n">
        <v>0</v>
      </c>
      <c r="BK43" s="8" t="n">
        <v>0</v>
      </c>
      <c r="BL43" s="8" t="n">
        <v>0</v>
      </c>
      <c r="BM43" s="8" t="n">
        <v>0</v>
      </c>
      <c r="BN43" s="8" t="n">
        <v>0</v>
      </c>
      <c r="BO43" s="8" t="n">
        <v>0</v>
      </c>
      <c r="BP43" s="8" t="n">
        <v>0</v>
      </c>
    </row>
    <row r="44" customFormat="false" ht="12.75" hidden="false" customHeight="false" outlineLevel="0" collapsed="false">
      <c r="A44" s="9" t="s">
        <v>75</v>
      </c>
      <c r="B44" s="10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0</v>
      </c>
      <c r="BC44" s="8" t="n">
        <v>0</v>
      </c>
      <c r="BD44" s="8" t="n">
        <v>0</v>
      </c>
      <c r="BE44" s="8" t="n">
        <v>0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</row>
    <row r="45" customFormat="false" ht="12.75" hidden="false" customHeight="false" outlineLevel="0" collapsed="false">
      <c r="A45" s="9" t="s">
        <v>76</v>
      </c>
      <c r="B45" s="10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  <c r="AR45" s="8" t="n">
        <v>0</v>
      </c>
      <c r="AS45" s="8" t="n">
        <v>0</v>
      </c>
      <c r="AT45" s="8" t="n">
        <v>0</v>
      </c>
      <c r="AU45" s="8" t="n">
        <v>0</v>
      </c>
      <c r="AV45" s="8" t="n">
        <v>0</v>
      </c>
      <c r="AW45" s="8" t="n">
        <v>0</v>
      </c>
      <c r="AX45" s="8" t="n">
        <v>0</v>
      </c>
      <c r="AY45" s="8" t="n">
        <v>0</v>
      </c>
      <c r="AZ45" s="8" t="n">
        <v>0</v>
      </c>
      <c r="BA45" s="8" t="n">
        <v>0</v>
      </c>
      <c r="BB45" s="8" t="n">
        <v>0</v>
      </c>
      <c r="BC45" s="8" t="n">
        <v>0</v>
      </c>
      <c r="BD45" s="8" t="n">
        <v>0</v>
      </c>
      <c r="BE45" s="8" t="n">
        <v>0</v>
      </c>
      <c r="BF45" s="8" t="n">
        <v>0</v>
      </c>
      <c r="BG45" s="8" t="n">
        <v>0</v>
      </c>
      <c r="BH45" s="8" t="n">
        <v>0</v>
      </c>
      <c r="BI45" s="8" t="n">
        <v>0</v>
      </c>
      <c r="BJ45" s="8" t="n">
        <v>0</v>
      </c>
      <c r="BK45" s="8" t="n">
        <v>0</v>
      </c>
      <c r="BL45" s="8" t="n">
        <v>0</v>
      </c>
      <c r="BM45" s="8" t="n">
        <v>0</v>
      </c>
      <c r="BN45" s="8" t="n">
        <v>0</v>
      </c>
      <c r="BO45" s="8" t="n">
        <v>0</v>
      </c>
      <c r="BP45" s="8" t="n">
        <v>0</v>
      </c>
    </row>
    <row r="46" customFormat="false" ht="12.75" hidden="false" customHeight="false" outlineLevel="0" collapsed="false">
      <c r="A46" s="9" t="s">
        <v>77</v>
      </c>
      <c r="B46" s="10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</row>
    <row r="47" customFormat="false" ht="12.75" hidden="false" customHeight="false" outlineLevel="0" collapsed="false">
      <c r="A47" s="9" t="s">
        <v>78</v>
      </c>
      <c r="B47" s="10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0</v>
      </c>
      <c r="BF47" s="8" t="n">
        <v>0</v>
      </c>
      <c r="BG47" s="8" t="n">
        <v>0</v>
      </c>
      <c r="BH47" s="8" t="n">
        <v>0</v>
      </c>
      <c r="BI47" s="8" t="n">
        <v>0</v>
      </c>
      <c r="BJ47" s="8" t="n">
        <v>0</v>
      </c>
      <c r="BK47" s="8" t="n">
        <v>0</v>
      </c>
      <c r="BL47" s="8" t="n">
        <v>0</v>
      </c>
      <c r="BM47" s="8" t="n">
        <v>0</v>
      </c>
      <c r="BN47" s="8" t="n">
        <v>0</v>
      </c>
      <c r="BO47" s="8" t="n">
        <v>0</v>
      </c>
      <c r="BP47" s="8" t="n">
        <v>0</v>
      </c>
    </row>
    <row r="48" customFormat="false" ht="12.75" hidden="false" customHeight="false" outlineLevel="0" collapsed="false">
      <c r="A48" s="9" t="s">
        <v>79</v>
      </c>
      <c r="B48" s="10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  <c r="AR48" s="8" t="n">
        <v>0</v>
      </c>
      <c r="AS48" s="8" t="n">
        <v>0</v>
      </c>
      <c r="AT48" s="8" t="n">
        <v>0</v>
      </c>
      <c r="AU48" s="8" t="n">
        <v>0</v>
      </c>
      <c r="AV48" s="8" t="n">
        <v>0</v>
      </c>
      <c r="AW48" s="8" t="n">
        <v>0</v>
      </c>
      <c r="AX48" s="8" t="n">
        <v>0</v>
      </c>
      <c r="AY48" s="8" t="n">
        <v>0</v>
      </c>
      <c r="AZ48" s="8" t="n">
        <v>0</v>
      </c>
      <c r="BA48" s="8" t="n">
        <v>0</v>
      </c>
      <c r="BB48" s="8" t="n">
        <v>0</v>
      </c>
      <c r="BC48" s="8" t="n">
        <v>0</v>
      </c>
      <c r="BD48" s="8" t="n">
        <v>0</v>
      </c>
      <c r="BE48" s="8" t="n">
        <v>0</v>
      </c>
      <c r="BF48" s="8" t="n">
        <v>0</v>
      </c>
      <c r="BG48" s="8" t="n">
        <v>0</v>
      </c>
      <c r="BH48" s="8" t="n">
        <v>0</v>
      </c>
      <c r="BI48" s="8" t="n">
        <v>0</v>
      </c>
      <c r="BJ48" s="8" t="n">
        <v>0</v>
      </c>
      <c r="BK48" s="8" t="n">
        <v>0</v>
      </c>
      <c r="BL48" s="8" t="n">
        <v>0</v>
      </c>
      <c r="BM48" s="8" t="n">
        <v>0</v>
      </c>
      <c r="BN48" s="8" t="n">
        <v>0</v>
      </c>
      <c r="BO48" s="8" t="n">
        <v>0</v>
      </c>
      <c r="BP48" s="8" t="n">
        <v>0</v>
      </c>
    </row>
    <row r="49" customFormat="false" ht="12.75" hidden="false" customHeight="false" outlineLevel="0" collapsed="false">
      <c r="A49" s="9" t="s">
        <v>80</v>
      </c>
      <c r="B49" s="10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0</v>
      </c>
      <c r="AR49" s="8" t="n">
        <v>0</v>
      </c>
      <c r="AS49" s="8" t="n">
        <v>0</v>
      </c>
      <c r="AT49" s="8" t="n">
        <v>0</v>
      </c>
      <c r="AU49" s="8" t="n">
        <v>0</v>
      </c>
      <c r="AV49" s="8" t="n">
        <v>0</v>
      </c>
      <c r="AW49" s="8" t="n">
        <v>0</v>
      </c>
      <c r="AX49" s="8" t="n">
        <v>0</v>
      </c>
      <c r="AY49" s="8" t="n">
        <v>0</v>
      </c>
      <c r="AZ49" s="8" t="n">
        <v>0</v>
      </c>
      <c r="BA49" s="8" t="n">
        <v>0</v>
      </c>
      <c r="BB49" s="8" t="n">
        <v>0</v>
      </c>
      <c r="BC49" s="8" t="n">
        <v>0</v>
      </c>
      <c r="BD49" s="8" t="n">
        <v>0</v>
      </c>
      <c r="BE49" s="8" t="n">
        <v>0</v>
      </c>
      <c r="BF49" s="8" t="n">
        <v>0</v>
      </c>
      <c r="BG49" s="8" t="n">
        <v>0</v>
      </c>
      <c r="BH49" s="8" t="n">
        <v>0</v>
      </c>
      <c r="BI49" s="8" t="n">
        <v>0</v>
      </c>
      <c r="BJ49" s="8" t="n">
        <v>0</v>
      </c>
      <c r="BK49" s="8" t="n">
        <v>0</v>
      </c>
      <c r="BL49" s="8" t="n">
        <v>0</v>
      </c>
      <c r="BM49" s="8" t="n">
        <v>0</v>
      </c>
      <c r="BN49" s="8" t="n">
        <v>0</v>
      </c>
      <c r="BO49" s="8" t="n">
        <v>0</v>
      </c>
      <c r="BP49" s="8" t="n">
        <v>0</v>
      </c>
    </row>
    <row r="50" customFormat="false" ht="12.75" hidden="false" customHeight="false" outlineLevel="0" collapsed="false">
      <c r="A50" s="9" t="s">
        <v>81</v>
      </c>
      <c r="B50" s="10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0</v>
      </c>
      <c r="AQ50" s="8" t="n">
        <v>0</v>
      </c>
      <c r="AR50" s="8" t="n">
        <v>0</v>
      </c>
      <c r="AS50" s="8" t="n">
        <v>0</v>
      </c>
      <c r="AT50" s="8" t="n">
        <v>0</v>
      </c>
      <c r="AU50" s="8" t="n">
        <v>0</v>
      </c>
      <c r="AV50" s="8" t="n">
        <v>0</v>
      </c>
      <c r="AW50" s="8" t="n">
        <v>0</v>
      </c>
      <c r="AX50" s="8" t="n">
        <v>0</v>
      </c>
      <c r="AY50" s="8" t="n">
        <v>0</v>
      </c>
      <c r="AZ50" s="8" t="n">
        <v>0</v>
      </c>
      <c r="BA50" s="8" t="n">
        <v>0</v>
      </c>
      <c r="BB50" s="8" t="n">
        <v>0</v>
      </c>
      <c r="BC50" s="8" t="n">
        <v>0</v>
      </c>
      <c r="BD50" s="8" t="n">
        <v>0</v>
      </c>
      <c r="BE50" s="8" t="n">
        <v>0</v>
      </c>
      <c r="BF50" s="8" t="n">
        <v>0</v>
      </c>
      <c r="BG50" s="8" t="n">
        <v>0</v>
      </c>
      <c r="BH50" s="8" t="n">
        <v>0</v>
      </c>
      <c r="BI50" s="8" t="n">
        <v>0</v>
      </c>
      <c r="BJ50" s="8" t="n">
        <v>0</v>
      </c>
      <c r="BK50" s="8" t="n">
        <v>0</v>
      </c>
      <c r="BL50" s="8" t="n">
        <v>0</v>
      </c>
      <c r="BM50" s="8" t="n">
        <v>0</v>
      </c>
      <c r="BN50" s="8" t="n">
        <v>0</v>
      </c>
      <c r="BO50" s="8" t="n">
        <v>0</v>
      </c>
      <c r="BP50" s="8" t="n">
        <v>0</v>
      </c>
    </row>
    <row r="51" customFormat="false" ht="12.75" hidden="false" customHeight="false" outlineLevel="0" collapsed="false">
      <c r="A51" s="9" t="s">
        <v>82</v>
      </c>
      <c r="B51" s="10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0</v>
      </c>
      <c r="AP51" s="8" t="n">
        <v>0</v>
      </c>
      <c r="AQ51" s="8" t="n">
        <v>0</v>
      </c>
      <c r="AR51" s="8" t="n">
        <v>0</v>
      </c>
      <c r="AS51" s="8" t="n">
        <v>0</v>
      </c>
      <c r="AT51" s="8" t="n">
        <v>0</v>
      </c>
      <c r="AU51" s="8" t="n">
        <v>0</v>
      </c>
      <c r="AV51" s="8" t="n">
        <v>0</v>
      </c>
      <c r="AW51" s="8" t="n">
        <v>0</v>
      </c>
      <c r="AX51" s="8" t="n">
        <v>0</v>
      </c>
      <c r="AY51" s="8" t="n">
        <v>0</v>
      </c>
      <c r="AZ51" s="8" t="n">
        <v>0</v>
      </c>
      <c r="BA51" s="8" t="n">
        <v>0</v>
      </c>
      <c r="BB51" s="8" t="n">
        <v>0</v>
      </c>
      <c r="BC51" s="8" t="n">
        <v>0</v>
      </c>
      <c r="BD51" s="8" t="n">
        <v>0</v>
      </c>
      <c r="BE51" s="8" t="n">
        <v>0</v>
      </c>
      <c r="BF51" s="8" t="n">
        <v>0</v>
      </c>
      <c r="BG51" s="8" t="n">
        <v>0</v>
      </c>
      <c r="BH51" s="8" t="n">
        <v>0</v>
      </c>
      <c r="BI51" s="8" t="n">
        <v>0</v>
      </c>
      <c r="BJ51" s="8" t="n">
        <v>0</v>
      </c>
      <c r="BK51" s="8" t="n">
        <v>0</v>
      </c>
      <c r="BL51" s="8" t="n">
        <v>0</v>
      </c>
      <c r="BM51" s="8" t="n">
        <v>0</v>
      </c>
      <c r="BN51" s="8" t="n">
        <v>0</v>
      </c>
      <c r="BO51" s="8" t="n">
        <v>0</v>
      </c>
      <c r="BP51" s="8" t="n">
        <v>0</v>
      </c>
    </row>
    <row r="52" customFormat="false" ht="12.75" hidden="false" customHeight="false" outlineLevel="0" collapsed="false">
      <c r="A52" s="9" t="s">
        <v>83</v>
      </c>
      <c r="B52" s="10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0</v>
      </c>
      <c r="AR52" s="8" t="n">
        <v>0</v>
      </c>
      <c r="AS52" s="8" t="n">
        <v>0</v>
      </c>
      <c r="AT52" s="8" t="n">
        <v>0</v>
      </c>
      <c r="AU52" s="8" t="n">
        <v>0</v>
      </c>
      <c r="AV52" s="8" t="n">
        <v>0</v>
      </c>
      <c r="AW52" s="8" t="n">
        <v>0</v>
      </c>
      <c r="AX52" s="8" t="n">
        <v>0</v>
      </c>
      <c r="AY52" s="8" t="n">
        <v>0</v>
      </c>
      <c r="AZ52" s="8" t="n">
        <v>0</v>
      </c>
      <c r="BA52" s="8" t="n">
        <v>0</v>
      </c>
      <c r="BB52" s="8" t="n">
        <v>0</v>
      </c>
      <c r="BC52" s="8" t="n">
        <v>0</v>
      </c>
      <c r="BD52" s="8" t="n">
        <v>0</v>
      </c>
      <c r="BE52" s="8" t="n">
        <v>0</v>
      </c>
      <c r="BF52" s="8" t="n">
        <v>0</v>
      </c>
      <c r="BG52" s="8" t="n">
        <v>0</v>
      </c>
      <c r="BH52" s="8" t="n">
        <v>0</v>
      </c>
      <c r="BI52" s="8" t="n">
        <v>0</v>
      </c>
      <c r="BJ52" s="8" t="n">
        <v>0</v>
      </c>
      <c r="BK52" s="8" t="n">
        <v>0</v>
      </c>
      <c r="BL52" s="8" t="n">
        <v>0</v>
      </c>
      <c r="BM52" s="8" t="n">
        <v>0</v>
      </c>
      <c r="BN52" s="8" t="n">
        <v>0</v>
      </c>
      <c r="BO52" s="8" t="n">
        <v>0</v>
      </c>
      <c r="BP52" s="8" t="n">
        <v>0</v>
      </c>
    </row>
    <row r="53" customFormat="false" ht="12.75" hidden="false" customHeight="false" outlineLevel="0" collapsed="false">
      <c r="A53" s="9" t="s">
        <v>84</v>
      </c>
      <c r="B53" s="10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0</v>
      </c>
      <c r="AR53" s="8" t="n">
        <v>0</v>
      </c>
      <c r="AS53" s="8" t="n">
        <v>0</v>
      </c>
      <c r="AT53" s="8" t="n">
        <v>0</v>
      </c>
      <c r="AU53" s="8" t="n">
        <v>0</v>
      </c>
      <c r="AV53" s="8" t="n">
        <v>0</v>
      </c>
      <c r="AW53" s="8" t="n">
        <v>0</v>
      </c>
      <c r="AX53" s="8" t="n">
        <v>0</v>
      </c>
      <c r="AY53" s="8" t="n">
        <v>0</v>
      </c>
      <c r="AZ53" s="8" t="n">
        <v>0</v>
      </c>
      <c r="BA53" s="8" t="n">
        <v>0</v>
      </c>
      <c r="BB53" s="8" t="n">
        <v>0</v>
      </c>
      <c r="BC53" s="8" t="n">
        <v>0</v>
      </c>
      <c r="BD53" s="8" t="n">
        <v>0</v>
      </c>
      <c r="BE53" s="8" t="n">
        <v>0</v>
      </c>
      <c r="BF53" s="8" t="n">
        <v>0</v>
      </c>
      <c r="BG53" s="8" t="n">
        <v>0</v>
      </c>
      <c r="BH53" s="8" t="n">
        <v>0</v>
      </c>
      <c r="BI53" s="8" t="n">
        <v>0</v>
      </c>
      <c r="BJ53" s="8" t="n">
        <v>0</v>
      </c>
      <c r="BK53" s="8" t="n">
        <v>0</v>
      </c>
      <c r="BL53" s="8" t="n">
        <v>0</v>
      </c>
      <c r="BM53" s="8" t="n">
        <v>0</v>
      </c>
      <c r="BN53" s="8" t="n">
        <v>0</v>
      </c>
      <c r="BO53" s="8" t="n">
        <v>0</v>
      </c>
      <c r="BP53" s="8" t="n">
        <v>0</v>
      </c>
    </row>
    <row r="54" customFormat="false" ht="12.75" hidden="false" customHeight="false" outlineLevel="0" collapsed="false">
      <c r="A54" s="9" t="s">
        <v>85</v>
      </c>
      <c r="B54" s="10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0</v>
      </c>
      <c r="AP54" s="8" t="n">
        <v>0</v>
      </c>
      <c r="AQ54" s="8" t="n">
        <v>0</v>
      </c>
      <c r="AR54" s="8" t="n">
        <v>0</v>
      </c>
      <c r="AS54" s="8" t="n">
        <v>0</v>
      </c>
      <c r="AT54" s="8" t="n">
        <v>0</v>
      </c>
      <c r="AU54" s="8" t="n">
        <v>0</v>
      </c>
      <c r="AV54" s="8" t="n">
        <v>0</v>
      </c>
      <c r="AW54" s="8" t="n">
        <v>0</v>
      </c>
      <c r="AX54" s="8" t="n">
        <v>0</v>
      </c>
      <c r="AY54" s="8" t="n">
        <v>0</v>
      </c>
      <c r="AZ54" s="8" t="n">
        <v>0</v>
      </c>
      <c r="BA54" s="8" t="n">
        <v>0</v>
      </c>
      <c r="BB54" s="8" t="n">
        <v>0</v>
      </c>
      <c r="BC54" s="8" t="n">
        <v>0</v>
      </c>
      <c r="BD54" s="8" t="n">
        <v>0</v>
      </c>
      <c r="BE54" s="8" t="n">
        <v>0</v>
      </c>
      <c r="BF54" s="8" t="n">
        <v>0</v>
      </c>
      <c r="BG54" s="8" t="n">
        <v>0</v>
      </c>
      <c r="BH54" s="8" t="n">
        <v>0</v>
      </c>
      <c r="BI54" s="8" t="n">
        <v>0</v>
      </c>
      <c r="BJ54" s="8" t="n">
        <v>0</v>
      </c>
      <c r="BK54" s="8" t="n">
        <v>0</v>
      </c>
      <c r="BL54" s="8" t="n">
        <v>0</v>
      </c>
      <c r="BM54" s="8" t="n">
        <v>0</v>
      </c>
      <c r="BN54" s="8" t="n">
        <v>0</v>
      </c>
      <c r="BO54" s="8" t="n">
        <v>0</v>
      </c>
      <c r="BP54" s="8" t="n">
        <v>0</v>
      </c>
    </row>
    <row r="55" customFormat="false" ht="12.75" hidden="false" customHeight="false" outlineLevel="0" collapsed="false">
      <c r="A55" s="9" t="s">
        <v>86</v>
      </c>
      <c r="B55" s="10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0</v>
      </c>
      <c r="AR55" s="8" t="n">
        <v>0</v>
      </c>
      <c r="AS55" s="8" t="n">
        <v>0</v>
      </c>
      <c r="AT55" s="8" t="n">
        <v>0</v>
      </c>
      <c r="AU55" s="8" t="n">
        <v>0</v>
      </c>
      <c r="AV55" s="8" t="n">
        <v>0</v>
      </c>
      <c r="AW55" s="8" t="n">
        <v>0</v>
      </c>
      <c r="AX55" s="8" t="n">
        <v>0</v>
      </c>
      <c r="AY55" s="8" t="n">
        <v>0</v>
      </c>
      <c r="AZ55" s="8" t="n">
        <v>0</v>
      </c>
      <c r="BA55" s="8" t="n">
        <v>0</v>
      </c>
      <c r="BB55" s="8" t="n">
        <v>0</v>
      </c>
      <c r="BC55" s="8" t="n">
        <v>0</v>
      </c>
      <c r="BD55" s="8" t="n">
        <v>0</v>
      </c>
      <c r="BE55" s="8" t="n">
        <v>0</v>
      </c>
      <c r="BF55" s="8" t="n">
        <v>0</v>
      </c>
      <c r="BG55" s="8" t="n">
        <v>0</v>
      </c>
      <c r="BH55" s="8" t="n">
        <v>0</v>
      </c>
      <c r="BI55" s="8" t="n">
        <v>0</v>
      </c>
      <c r="BJ55" s="8" t="n">
        <v>0</v>
      </c>
      <c r="BK55" s="8" t="n">
        <v>0</v>
      </c>
      <c r="BL55" s="8" t="n">
        <v>0</v>
      </c>
      <c r="BM55" s="8" t="n">
        <v>0</v>
      </c>
      <c r="BN55" s="8" t="n">
        <v>0</v>
      </c>
      <c r="BO55" s="8" t="n">
        <v>0</v>
      </c>
      <c r="BP55" s="8" t="n">
        <v>0</v>
      </c>
    </row>
    <row r="56" customFormat="false" ht="12.75" hidden="false" customHeight="false" outlineLevel="0" collapsed="false">
      <c r="A56" s="9" t="s">
        <v>87</v>
      </c>
      <c r="B56" s="10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v>0</v>
      </c>
      <c r="AV56" s="8" t="n">
        <v>0</v>
      </c>
      <c r="AW56" s="8" t="n">
        <v>0</v>
      </c>
      <c r="AX56" s="8" t="n">
        <v>0</v>
      </c>
      <c r="AY56" s="8" t="n">
        <v>0</v>
      </c>
      <c r="AZ56" s="8" t="n">
        <v>0</v>
      </c>
      <c r="BA56" s="8" t="n">
        <v>0</v>
      </c>
      <c r="BB56" s="8" t="n">
        <v>0</v>
      </c>
      <c r="BC56" s="8" t="n">
        <v>0</v>
      </c>
      <c r="BD56" s="8" t="n">
        <v>0</v>
      </c>
      <c r="BE56" s="8" t="n">
        <v>0</v>
      </c>
      <c r="BF56" s="8" t="n">
        <v>0</v>
      </c>
      <c r="BG56" s="8" t="n">
        <v>0</v>
      </c>
      <c r="BH56" s="8" t="n">
        <v>0</v>
      </c>
      <c r="BI56" s="8" t="n">
        <v>0</v>
      </c>
      <c r="BJ56" s="8" t="n">
        <v>0</v>
      </c>
      <c r="BK56" s="8" t="n">
        <v>0</v>
      </c>
      <c r="BL56" s="8" t="n">
        <v>0</v>
      </c>
      <c r="BM56" s="8" t="n">
        <v>0</v>
      </c>
      <c r="BN56" s="8" t="n">
        <v>0</v>
      </c>
      <c r="BO56" s="8" t="n">
        <v>0</v>
      </c>
      <c r="BP56" s="8" t="n">
        <v>0</v>
      </c>
    </row>
    <row r="57" customFormat="false" ht="12.75" hidden="false" customHeight="false" outlineLevel="0" collapsed="false">
      <c r="A57" s="9" t="s">
        <v>88</v>
      </c>
      <c r="B57" s="10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0</v>
      </c>
      <c r="AX57" s="8" t="n">
        <v>0</v>
      </c>
      <c r="AY57" s="8" t="n">
        <v>0</v>
      </c>
      <c r="AZ57" s="8" t="n">
        <v>0</v>
      </c>
      <c r="BA57" s="8" t="n">
        <v>0</v>
      </c>
      <c r="BB57" s="8" t="n">
        <v>0</v>
      </c>
      <c r="BC57" s="8" t="n">
        <v>0</v>
      </c>
      <c r="BD57" s="8" t="n">
        <v>0</v>
      </c>
      <c r="BE57" s="8" t="n">
        <v>0</v>
      </c>
      <c r="BF57" s="8" t="n">
        <v>0</v>
      </c>
      <c r="BG57" s="8" t="n">
        <v>0</v>
      </c>
      <c r="BH57" s="8" t="n">
        <v>0</v>
      </c>
      <c r="BI57" s="8" t="n">
        <v>0</v>
      </c>
      <c r="BJ57" s="8" t="n">
        <v>0</v>
      </c>
      <c r="BK57" s="8" t="n">
        <v>0</v>
      </c>
      <c r="BL57" s="8" t="n">
        <v>0</v>
      </c>
      <c r="BM57" s="8" t="n">
        <v>0</v>
      </c>
      <c r="BN57" s="8" t="n">
        <v>0</v>
      </c>
      <c r="BO57" s="8" t="n">
        <v>0</v>
      </c>
      <c r="BP57" s="8" t="n">
        <v>0</v>
      </c>
    </row>
    <row r="58" customFormat="false" ht="12.75" hidden="false" customHeight="false" outlineLevel="0" collapsed="false">
      <c r="A58" s="9" t="s">
        <v>89</v>
      </c>
      <c r="B58" s="10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0</v>
      </c>
      <c r="AR58" s="8" t="n">
        <v>0</v>
      </c>
      <c r="AS58" s="8" t="n">
        <v>0</v>
      </c>
      <c r="AT58" s="8" t="n">
        <v>0</v>
      </c>
      <c r="AU58" s="8" t="n">
        <v>0</v>
      </c>
      <c r="AV58" s="8" t="n">
        <v>0</v>
      </c>
      <c r="AW58" s="8" t="n">
        <v>0</v>
      </c>
      <c r="AX58" s="8" t="n">
        <v>0</v>
      </c>
      <c r="AY58" s="8" t="n">
        <v>0</v>
      </c>
      <c r="AZ58" s="8" t="n">
        <v>0</v>
      </c>
      <c r="BA58" s="8" t="n">
        <v>0</v>
      </c>
      <c r="BB58" s="8" t="n">
        <v>0</v>
      </c>
      <c r="BC58" s="8" t="n">
        <v>0</v>
      </c>
      <c r="BD58" s="8" t="n">
        <v>0</v>
      </c>
      <c r="BE58" s="8" t="n">
        <v>0</v>
      </c>
      <c r="BF58" s="8" t="n">
        <v>0</v>
      </c>
      <c r="BG58" s="8" t="n">
        <v>0</v>
      </c>
      <c r="BH58" s="8" t="n">
        <v>0</v>
      </c>
      <c r="BI58" s="8" t="n">
        <v>0</v>
      </c>
      <c r="BJ58" s="8" t="n">
        <v>0</v>
      </c>
      <c r="BK58" s="8" t="n">
        <v>0</v>
      </c>
      <c r="BL58" s="8" t="n">
        <v>0</v>
      </c>
      <c r="BM58" s="8" t="n">
        <v>0</v>
      </c>
      <c r="BN58" s="8" t="n">
        <v>0</v>
      </c>
      <c r="BO58" s="8" t="n">
        <v>0</v>
      </c>
      <c r="BP58" s="8" t="n">
        <v>0</v>
      </c>
    </row>
    <row r="59" customFormat="false" ht="12.75" hidden="false" customHeight="false" outlineLevel="0" collapsed="false">
      <c r="A59" s="9" t="s">
        <v>90</v>
      </c>
      <c r="B59" s="10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.001393118</v>
      </c>
      <c r="P59" s="11" t="n">
        <v>0.001829891</v>
      </c>
      <c r="Q59" s="11" t="n">
        <v>0.001829891</v>
      </c>
      <c r="R59" s="11" t="n">
        <v>0.001829891</v>
      </c>
      <c r="S59" s="11" t="n">
        <v>0.001829891</v>
      </c>
      <c r="T59" s="11" t="n">
        <v>0.001829891</v>
      </c>
      <c r="U59" s="11" t="n">
        <v>0.001829891</v>
      </c>
      <c r="V59" s="11" t="n">
        <v>0.001829891</v>
      </c>
      <c r="W59" s="11" t="n">
        <v>0.001829891</v>
      </c>
      <c r="X59" s="11" t="n">
        <v>0.001829891</v>
      </c>
      <c r="Y59" s="11" t="n">
        <v>0.001829891</v>
      </c>
      <c r="Z59" s="11" t="n">
        <v>0.001829891</v>
      </c>
      <c r="AA59" s="11" t="n">
        <v>0.001829891</v>
      </c>
      <c r="AB59" s="11" t="n">
        <v>0.001829891</v>
      </c>
      <c r="AC59" s="11" t="n">
        <v>0.001829891</v>
      </c>
      <c r="AD59" s="11" t="n">
        <v>0.001829891</v>
      </c>
      <c r="AE59" s="11" t="n">
        <v>0.001829891</v>
      </c>
      <c r="AF59" s="11" t="n">
        <v>0.001829891</v>
      </c>
      <c r="AG59" s="11" t="n">
        <v>0.001829891</v>
      </c>
      <c r="AH59" s="11" t="n">
        <v>0.001829891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0</v>
      </c>
      <c r="AR59" s="8" t="n">
        <v>0</v>
      </c>
      <c r="AS59" s="8" t="n">
        <v>0</v>
      </c>
      <c r="AT59" s="8" t="n">
        <v>0</v>
      </c>
      <c r="AU59" s="8" t="n">
        <v>0</v>
      </c>
      <c r="AV59" s="8" t="n">
        <v>0</v>
      </c>
      <c r="AW59" s="8" t="n">
        <v>0.001393118</v>
      </c>
      <c r="AX59" s="8" t="n">
        <v>0.001829891</v>
      </c>
      <c r="AY59" s="8" t="n">
        <v>0.001829891</v>
      </c>
      <c r="AZ59" s="8" t="n">
        <v>0.001829891</v>
      </c>
      <c r="BA59" s="8" t="n">
        <v>0.001829891</v>
      </c>
      <c r="BB59" s="8" t="n">
        <v>0.001829891</v>
      </c>
      <c r="BC59" s="8" t="n">
        <v>0.001829891</v>
      </c>
      <c r="BD59" s="8" t="n">
        <v>0.001829891</v>
      </c>
      <c r="BE59" s="8" t="n">
        <v>0.001829891</v>
      </c>
      <c r="BF59" s="8" t="n">
        <v>0.001829891</v>
      </c>
      <c r="BG59" s="8" t="n">
        <v>0.001829891</v>
      </c>
      <c r="BH59" s="8" t="n">
        <v>0.001829891</v>
      </c>
      <c r="BI59" s="8" t="n">
        <v>0.001829891</v>
      </c>
      <c r="BJ59" s="8" t="n">
        <v>0.001829891</v>
      </c>
      <c r="BK59" s="8" t="n">
        <v>0.001829891</v>
      </c>
      <c r="BL59" s="8" t="n">
        <v>0.001829891</v>
      </c>
      <c r="BM59" s="8" t="n">
        <v>0.001829891</v>
      </c>
      <c r="BN59" s="8" t="n">
        <v>0.001829891</v>
      </c>
      <c r="BO59" s="8" t="n">
        <v>0.001829891</v>
      </c>
      <c r="BP59" s="8" t="n">
        <v>0.001829891</v>
      </c>
    </row>
    <row r="60" customFormat="false" ht="12.75" hidden="false" customHeight="false" outlineLevel="0" collapsed="false">
      <c r="A60" s="9" t="s">
        <v>91</v>
      </c>
      <c r="B60" s="10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.002026354</v>
      </c>
      <c r="P60" s="11" t="n">
        <v>0.006737328</v>
      </c>
      <c r="Q60" s="11" t="n">
        <v>0.006737328</v>
      </c>
      <c r="R60" s="11" t="n">
        <v>0.006737328</v>
      </c>
      <c r="S60" s="11" t="n">
        <v>0.006737328</v>
      </c>
      <c r="T60" s="11" t="n">
        <v>0.006737328</v>
      </c>
      <c r="U60" s="11" t="n">
        <v>0.006737328</v>
      </c>
      <c r="V60" s="11" t="n">
        <v>0.006737328</v>
      </c>
      <c r="W60" s="11" t="n">
        <v>0.006737328</v>
      </c>
      <c r="X60" s="11" t="n">
        <v>0.006737328</v>
      </c>
      <c r="Y60" s="11" t="n">
        <v>0.006737328</v>
      </c>
      <c r="Z60" s="11" t="n">
        <v>0.006737328</v>
      </c>
      <c r="AA60" s="11" t="n">
        <v>0.006737328</v>
      </c>
      <c r="AB60" s="11" t="n">
        <v>0.006737328</v>
      </c>
      <c r="AC60" s="11" t="n">
        <v>0.006737328</v>
      </c>
      <c r="AD60" s="11" t="n">
        <v>0.006737328</v>
      </c>
      <c r="AE60" s="11" t="n">
        <v>0.006737328</v>
      </c>
      <c r="AF60" s="11" t="n">
        <v>0.006737328</v>
      </c>
      <c r="AG60" s="11" t="n">
        <v>0.006737328</v>
      </c>
      <c r="AH60" s="11" t="n">
        <v>0.006737328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v>0</v>
      </c>
      <c r="AR60" s="8" t="n">
        <v>0</v>
      </c>
      <c r="AS60" s="8" t="n">
        <v>0</v>
      </c>
      <c r="AT60" s="8" t="n">
        <v>0</v>
      </c>
      <c r="AU60" s="8" t="n">
        <v>0</v>
      </c>
      <c r="AV60" s="8" t="n">
        <v>0</v>
      </c>
      <c r="AW60" s="8" t="n">
        <v>0.002026354</v>
      </c>
      <c r="AX60" s="8" t="n">
        <v>0.006737328</v>
      </c>
      <c r="AY60" s="8" t="n">
        <v>0.006737328</v>
      </c>
      <c r="AZ60" s="8" t="n">
        <v>0.006737328</v>
      </c>
      <c r="BA60" s="8" t="n">
        <v>0.006737328</v>
      </c>
      <c r="BB60" s="8" t="n">
        <v>0.006737328</v>
      </c>
      <c r="BC60" s="8" t="n">
        <v>0.006737328</v>
      </c>
      <c r="BD60" s="8" t="n">
        <v>0.006737328</v>
      </c>
      <c r="BE60" s="8" t="n">
        <v>0.006737328</v>
      </c>
      <c r="BF60" s="8" t="n">
        <v>0.006737328</v>
      </c>
      <c r="BG60" s="8" t="n">
        <v>0.006737328</v>
      </c>
      <c r="BH60" s="8" t="n">
        <v>0.006737328</v>
      </c>
      <c r="BI60" s="8" t="n">
        <v>0.006737328</v>
      </c>
      <c r="BJ60" s="8" t="n">
        <v>0.006737328</v>
      </c>
      <c r="BK60" s="8" t="n">
        <v>0.006737328</v>
      </c>
      <c r="BL60" s="8" t="n">
        <v>0.006737328</v>
      </c>
      <c r="BM60" s="8" t="n">
        <v>0.006737328</v>
      </c>
      <c r="BN60" s="8" t="n">
        <v>0.006737328</v>
      </c>
      <c r="BO60" s="8" t="n">
        <v>0.006737328</v>
      </c>
      <c r="BP60" s="8" t="n">
        <v>0.006737328</v>
      </c>
    </row>
    <row r="61" customFormat="false" ht="12.75" hidden="false" customHeight="false" outlineLevel="0" collapsed="false">
      <c r="A61" s="9" t="s">
        <v>92</v>
      </c>
      <c r="B61" s="10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.003286458</v>
      </c>
      <c r="Q61" s="11" t="n">
        <v>0.006737328</v>
      </c>
      <c r="R61" s="11" t="n">
        <v>0.006737328</v>
      </c>
      <c r="S61" s="11" t="n">
        <v>0.006737328</v>
      </c>
      <c r="T61" s="11" t="n">
        <v>0.006737328</v>
      </c>
      <c r="U61" s="11" t="n">
        <v>0.006737328</v>
      </c>
      <c r="V61" s="11" t="n">
        <v>0.006737328</v>
      </c>
      <c r="W61" s="11" t="n">
        <v>0.006737328</v>
      </c>
      <c r="X61" s="11" t="n">
        <v>0.006737328</v>
      </c>
      <c r="Y61" s="11" t="n">
        <v>0.006737328</v>
      </c>
      <c r="Z61" s="11" t="n">
        <v>0.006737328</v>
      </c>
      <c r="AA61" s="11" t="n">
        <v>0.006737328</v>
      </c>
      <c r="AB61" s="11" t="n">
        <v>0.006737328</v>
      </c>
      <c r="AC61" s="11" t="n">
        <v>0.006737328</v>
      </c>
      <c r="AD61" s="11" t="n">
        <v>0.006737328</v>
      </c>
      <c r="AE61" s="11" t="n">
        <v>0.006737328</v>
      </c>
      <c r="AF61" s="11" t="n">
        <v>0.006737328</v>
      </c>
      <c r="AG61" s="11" t="n">
        <v>0.006737328</v>
      </c>
      <c r="AH61" s="11" t="n">
        <v>0.006737328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  <c r="AR61" s="8" t="n">
        <v>0</v>
      </c>
      <c r="AS61" s="8" t="n">
        <v>0</v>
      </c>
      <c r="AT61" s="8" t="n">
        <v>0</v>
      </c>
      <c r="AU61" s="8" t="n">
        <v>0</v>
      </c>
      <c r="AV61" s="8" t="n">
        <v>0</v>
      </c>
      <c r="AW61" s="8" t="n">
        <v>0</v>
      </c>
      <c r="AX61" s="8" t="n">
        <v>0.003286458</v>
      </c>
      <c r="AY61" s="8" t="n">
        <v>0.006737328</v>
      </c>
      <c r="AZ61" s="8" t="n">
        <v>0.006737328</v>
      </c>
      <c r="BA61" s="8" t="n">
        <v>0.006737328</v>
      </c>
      <c r="BB61" s="8" t="n">
        <v>0.006737328</v>
      </c>
      <c r="BC61" s="8" t="n">
        <v>0.006737328</v>
      </c>
      <c r="BD61" s="8" t="n">
        <v>0.006737328</v>
      </c>
      <c r="BE61" s="8" t="n">
        <v>0.006737328</v>
      </c>
      <c r="BF61" s="8" t="n">
        <v>0.006737328</v>
      </c>
      <c r="BG61" s="8" t="n">
        <v>0.006737328</v>
      </c>
      <c r="BH61" s="8" t="n">
        <v>0.006737328</v>
      </c>
      <c r="BI61" s="8" t="n">
        <v>0.006737328</v>
      </c>
      <c r="BJ61" s="8" t="n">
        <v>0.006737328</v>
      </c>
      <c r="BK61" s="8" t="n">
        <v>0.006737328</v>
      </c>
      <c r="BL61" s="8" t="n">
        <v>0.006737328</v>
      </c>
      <c r="BM61" s="8" t="n">
        <v>0.006737328</v>
      </c>
      <c r="BN61" s="8" t="n">
        <v>0.006737328</v>
      </c>
      <c r="BO61" s="8" t="n">
        <v>0.006737328</v>
      </c>
      <c r="BP61" s="8" t="n">
        <v>0.006737328</v>
      </c>
    </row>
    <row r="62" customFormat="false" ht="12.75" hidden="false" customHeight="false" outlineLevel="0" collapsed="false">
      <c r="A62" s="9" t="s">
        <v>93</v>
      </c>
      <c r="B62" s="10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.004938358</v>
      </c>
      <c r="R62" s="11" t="n">
        <v>0.006737328</v>
      </c>
      <c r="S62" s="11" t="n">
        <v>0.006737328</v>
      </c>
      <c r="T62" s="11" t="n">
        <v>0.006737328</v>
      </c>
      <c r="U62" s="11" t="n">
        <v>0.006737328</v>
      </c>
      <c r="V62" s="11" t="n">
        <v>0.006737328</v>
      </c>
      <c r="W62" s="11" t="n">
        <v>0.006737328</v>
      </c>
      <c r="X62" s="11" t="n">
        <v>0.006737328</v>
      </c>
      <c r="Y62" s="11" t="n">
        <v>0.006737328</v>
      </c>
      <c r="Z62" s="11" t="n">
        <v>0.006737328</v>
      </c>
      <c r="AA62" s="11" t="n">
        <v>0.006737328</v>
      </c>
      <c r="AB62" s="11" t="n">
        <v>0.006737328</v>
      </c>
      <c r="AC62" s="11" t="n">
        <v>0.006737328</v>
      </c>
      <c r="AD62" s="11" t="n">
        <v>0.006737328</v>
      </c>
      <c r="AE62" s="11" t="n">
        <v>0.006737328</v>
      </c>
      <c r="AF62" s="11" t="n">
        <v>0.006737328</v>
      </c>
      <c r="AG62" s="11" t="n">
        <v>0.006737328</v>
      </c>
      <c r="AH62" s="11" t="n">
        <v>0.006737328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0</v>
      </c>
      <c r="AR62" s="8" t="n">
        <v>0</v>
      </c>
      <c r="AS62" s="8" t="n">
        <v>0</v>
      </c>
      <c r="AT62" s="8" t="n">
        <v>0</v>
      </c>
      <c r="AU62" s="8" t="n">
        <v>0</v>
      </c>
      <c r="AV62" s="8" t="n">
        <v>0</v>
      </c>
      <c r="AW62" s="8" t="n">
        <v>0</v>
      </c>
      <c r="AX62" s="8" t="n">
        <v>0</v>
      </c>
      <c r="AY62" s="8" t="n">
        <v>0.004938358</v>
      </c>
      <c r="AZ62" s="8" t="n">
        <v>0.006737328</v>
      </c>
      <c r="BA62" s="8" t="n">
        <v>0.006737328</v>
      </c>
      <c r="BB62" s="8" t="n">
        <v>0.006737328</v>
      </c>
      <c r="BC62" s="8" t="n">
        <v>0.006737328</v>
      </c>
      <c r="BD62" s="8" t="n">
        <v>0.006737328</v>
      </c>
      <c r="BE62" s="8" t="n">
        <v>0.006737328</v>
      </c>
      <c r="BF62" s="8" t="n">
        <v>0.006737328</v>
      </c>
      <c r="BG62" s="8" t="n">
        <v>0.006737328</v>
      </c>
      <c r="BH62" s="8" t="n">
        <v>0.006737328</v>
      </c>
      <c r="BI62" s="8" t="n">
        <v>0.006737328</v>
      </c>
      <c r="BJ62" s="8" t="n">
        <v>0.006737328</v>
      </c>
      <c r="BK62" s="8" t="n">
        <v>0.006737328</v>
      </c>
      <c r="BL62" s="8" t="n">
        <v>0.006737328</v>
      </c>
      <c r="BM62" s="8" t="n">
        <v>0.006737328</v>
      </c>
      <c r="BN62" s="8" t="n">
        <v>0.006737328</v>
      </c>
      <c r="BO62" s="8" t="n">
        <v>0.006737328</v>
      </c>
      <c r="BP62" s="8" t="n">
        <v>0.006737328</v>
      </c>
    </row>
    <row r="63" customFormat="false" ht="12.75" hidden="false" customHeight="false" outlineLevel="0" collapsed="false">
      <c r="A63" s="9" t="s">
        <v>94</v>
      </c>
      <c r="B63" s="10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4.4977E-005</v>
      </c>
      <c r="R63" s="11" t="n">
        <v>0.005629679</v>
      </c>
      <c r="S63" s="11" t="n">
        <v>0.006737328</v>
      </c>
      <c r="T63" s="11" t="n">
        <v>0.006737328</v>
      </c>
      <c r="U63" s="11" t="n">
        <v>0.006737328</v>
      </c>
      <c r="V63" s="11" t="n">
        <v>0.006737328</v>
      </c>
      <c r="W63" s="11" t="n">
        <v>0.006737328</v>
      </c>
      <c r="X63" s="11" t="n">
        <v>0.006737328</v>
      </c>
      <c r="Y63" s="11" t="n">
        <v>0.012112976</v>
      </c>
      <c r="Z63" s="11" t="n">
        <v>0.032763185</v>
      </c>
      <c r="AA63" s="11" t="n">
        <v>0.032763185</v>
      </c>
      <c r="AB63" s="11" t="n">
        <v>0.032763185</v>
      </c>
      <c r="AC63" s="11" t="n">
        <v>0.032763185</v>
      </c>
      <c r="AD63" s="11" t="n">
        <v>0.032763185</v>
      </c>
      <c r="AE63" s="11" t="n">
        <v>0.032763185</v>
      </c>
      <c r="AF63" s="11" t="n">
        <v>0.032763185</v>
      </c>
      <c r="AG63" s="11" t="n">
        <v>0.032763185</v>
      </c>
      <c r="AH63" s="11" t="n">
        <v>0.032763185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0</v>
      </c>
      <c r="AT63" s="8" t="n">
        <v>0</v>
      </c>
      <c r="AU63" s="8" t="n">
        <v>0</v>
      </c>
      <c r="AV63" s="8" t="n">
        <v>0</v>
      </c>
      <c r="AW63" s="8" t="n">
        <v>0</v>
      </c>
      <c r="AX63" s="8" t="n">
        <v>0</v>
      </c>
      <c r="AY63" s="8" t="n">
        <v>4.4977E-005</v>
      </c>
      <c r="AZ63" s="8" t="n">
        <v>0.005629679</v>
      </c>
      <c r="BA63" s="8" t="n">
        <v>0.006737328</v>
      </c>
      <c r="BB63" s="8" t="n">
        <v>0.006737328</v>
      </c>
      <c r="BC63" s="8" t="n">
        <v>0.006737328</v>
      </c>
      <c r="BD63" s="8" t="n">
        <v>0.006737328</v>
      </c>
      <c r="BE63" s="8" t="n">
        <v>0.006737328</v>
      </c>
      <c r="BF63" s="8" t="n">
        <v>0.006737328</v>
      </c>
      <c r="BG63" s="8" t="n">
        <v>0.012112976</v>
      </c>
      <c r="BH63" s="8" t="n">
        <v>0.032763185</v>
      </c>
      <c r="BI63" s="8" t="n">
        <v>0.032763185</v>
      </c>
      <c r="BJ63" s="8" t="n">
        <v>0.032763185</v>
      </c>
      <c r="BK63" s="8" t="n">
        <v>0.032763185</v>
      </c>
      <c r="BL63" s="8" t="n">
        <v>0.032763185</v>
      </c>
      <c r="BM63" s="8" t="n">
        <v>0.032763185</v>
      </c>
      <c r="BN63" s="8" t="n">
        <v>0.032763185</v>
      </c>
      <c r="BO63" s="8" t="n">
        <v>0.032763185</v>
      </c>
      <c r="BP63" s="8" t="n">
        <v>0.032763185</v>
      </c>
    </row>
    <row r="64" customFormat="false" ht="12.75" hidden="false" customHeight="false" outlineLevel="0" collapsed="false">
      <c r="A64" s="9" t="s">
        <v>95</v>
      </c>
      <c r="B64" s="10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.001050535</v>
      </c>
      <c r="S64" s="11" t="n">
        <v>0.006320999</v>
      </c>
      <c r="T64" s="11" t="n">
        <v>0.006737328</v>
      </c>
      <c r="U64" s="11" t="n">
        <v>0.006737328</v>
      </c>
      <c r="V64" s="11" t="n">
        <v>0.006737328</v>
      </c>
      <c r="W64" s="11" t="n">
        <v>0.006737328</v>
      </c>
      <c r="X64" s="11" t="n">
        <v>0.012055272</v>
      </c>
      <c r="Y64" s="11" t="n">
        <v>0.032763185</v>
      </c>
      <c r="Z64" s="11" t="n">
        <v>0.032763185</v>
      </c>
      <c r="AA64" s="11" t="n">
        <v>0.032763185</v>
      </c>
      <c r="AB64" s="11" t="n">
        <v>0.032763185</v>
      </c>
      <c r="AC64" s="11" t="n">
        <v>0.032763185</v>
      </c>
      <c r="AD64" s="11" t="n">
        <v>0.032763185</v>
      </c>
      <c r="AE64" s="11" t="n">
        <v>0.032763185</v>
      </c>
      <c r="AF64" s="11" t="n">
        <v>0.032763185</v>
      </c>
      <c r="AG64" s="11" t="n">
        <v>0.032763185</v>
      </c>
      <c r="AH64" s="11" t="n">
        <v>0.032763185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0</v>
      </c>
      <c r="AR64" s="8" t="n">
        <v>0</v>
      </c>
      <c r="AS64" s="8" t="n">
        <v>0</v>
      </c>
      <c r="AT64" s="8" t="n">
        <v>0</v>
      </c>
      <c r="AU64" s="8" t="n">
        <v>0</v>
      </c>
      <c r="AV64" s="8" t="n">
        <v>0</v>
      </c>
      <c r="AW64" s="8" t="n">
        <v>0</v>
      </c>
      <c r="AX64" s="8" t="n">
        <v>0</v>
      </c>
      <c r="AY64" s="8" t="n">
        <v>0</v>
      </c>
      <c r="AZ64" s="8" t="n">
        <v>0.001050535</v>
      </c>
      <c r="BA64" s="8" t="n">
        <v>0.006320999</v>
      </c>
      <c r="BB64" s="8" t="n">
        <v>0.006737328</v>
      </c>
      <c r="BC64" s="8" t="n">
        <v>0.006737328</v>
      </c>
      <c r="BD64" s="8" t="n">
        <v>0.006737328</v>
      </c>
      <c r="BE64" s="8" t="n">
        <v>0.006737328</v>
      </c>
      <c r="BF64" s="8" t="n">
        <v>0.012055272</v>
      </c>
      <c r="BG64" s="8" t="n">
        <v>0.032763185</v>
      </c>
      <c r="BH64" s="8" t="n">
        <v>0.032763185</v>
      </c>
      <c r="BI64" s="8" t="n">
        <v>0.032763185</v>
      </c>
      <c r="BJ64" s="8" t="n">
        <v>0.032763185</v>
      </c>
      <c r="BK64" s="8" t="n">
        <v>0.032763185</v>
      </c>
      <c r="BL64" s="8" t="n">
        <v>0.032763185</v>
      </c>
      <c r="BM64" s="8" t="n">
        <v>0.032763185</v>
      </c>
      <c r="BN64" s="8" t="n">
        <v>0.032763185</v>
      </c>
      <c r="BO64" s="8" t="n">
        <v>0.032763185</v>
      </c>
      <c r="BP64" s="8" t="n">
        <v>0.032763185</v>
      </c>
    </row>
    <row r="65" customFormat="false" ht="12.75" hidden="false" customHeight="false" outlineLevel="0" collapsed="false">
      <c r="A65" s="9" t="s">
        <v>96</v>
      </c>
      <c r="B65" s="10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.002056092</v>
      </c>
      <c r="T65" s="11" t="n">
        <v>0.006737328</v>
      </c>
      <c r="U65" s="11" t="n">
        <v>0.006737328</v>
      </c>
      <c r="V65" s="11" t="n">
        <v>0.006737328</v>
      </c>
      <c r="W65" s="11" t="n">
        <v>0.011997569</v>
      </c>
      <c r="X65" s="11" t="n">
        <v>0.032763185</v>
      </c>
      <c r="Y65" s="11" t="n">
        <v>0.032763185</v>
      </c>
      <c r="Z65" s="11" t="n">
        <v>0.032763185</v>
      </c>
      <c r="AA65" s="11" t="n">
        <v>0.032763185</v>
      </c>
      <c r="AB65" s="11" t="n">
        <v>0.032763185</v>
      </c>
      <c r="AC65" s="11" t="n">
        <v>0.032763185</v>
      </c>
      <c r="AD65" s="11" t="n">
        <v>0.032763185</v>
      </c>
      <c r="AE65" s="11" t="n">
        <v>0.032763185</v>
      </c>
      <c r="AF65" s="11" t="n">
        <v>0.032763185</v>
      </c>
      <c r="AG65" s="11" t="n">
        <v>0.032763185</v>
      </c>
      <c r="AH65" s="11" t="n">
        <v>0.032763185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v>0</v>
      </c>
      <c r="AV65" s="8" t="n">
        <v>0</v>
      </c>
      <c r="AW65" s="8" t="n">
        <v>0</v>
      </c>
      <c r="AX65" s="8" t="n">
        <v>0</v>
      </c>
      <c r="AY65" s="8" t="n">
        <v>0</v>
      </c>
      <c r="AZ65" s="8" t="n">
        <v>0</v>
      </c>
      <c r="BA65" s="8" t="n">
        <v>0.002056092</v>
      </c>
      <c r="BB65" s="8" t="n">
        <v>0.006737328</v>
      </c>
      <c r="BC65" s="8" t="n">
        <v>0.006737328</v>
      </c>
      <c r="BD65" s="8" t="n">
        <v>0.006737328</v>
      </c>
      <c r="BE65" s="8" t="n">
        <v>0.011997569</v>
      </c>
      <c r="BF65" s="8" t="n">
        <v>0.032763185</v>
      </c>
      <c r="BG65" s="8" t="n">
        <v>0.032763185</v>
      </c>
      <c r="BH65" s="8" t="n">
        <v>0.032763185</v>
      </c>
      <c r="BI65" s="8" t="n">
        <v>0.032763185</v>
      </c>
      <c r="BJ65" s="8" t="n">
        <v>0.032763185</v>
      </c>
      <c r="BK65" s="8" t="n">
        <v>0.032763185</v>
      </c>
      <c r="BL65" s="8" t="n">
        <v>0.032763185</v>
      </c>
      <c r="BM65" s="8" t="n">
        <v>0.032763185</v>
      </c>
      <c r="BN65" s="8" t="n">
        <v>0.032763185</v>
      </c>
      <c r="BO65" s="8" t="n">
        <v>0.032763185</v>
      </c>
      <c r="BP65" s="8" t="n">
        <v>0.032763185</v>
      </c>
    </row>
    <row r="66" customFormat="false" ht="12.75" hidden="false" customHeight="false" outlineLevel="0" collapsed="false">
      <c r="A66" s="9" t="s">
        <v>97</v>
      </c>
      <c r="B66" s="10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.003336642</v>
      </c>
      <c r="U66" s="11" t="n">
        <v>0.006737328</v>
      </c>
      <c r="V66" s="11" t="n">
        <v>0.011939865</v>
      </c>
      <c r="W66" s="11" t="n">
        <v>0.032763185</v>
      </c>
      <c r="X66" s="11" t="n">
        <v>0.032763185</v>
      </c>
      <c r="Y66" s="11" t="n">
        <v>0.032763185</v>
      </c>
      <c r="Z66" s="11" t="n">
        <v>0.032763185</v>
      </c>
      <c r="AA66" s="11" t="n">
        <v>0.032763185</v>
      </c>
      <c r="AB66" s="11" t="n">
        <v>0.032763185</v>
      </c>
      <c r="AC66" s="11" t="n">
        <v>0.032763185</v>
      </c>
      <c r="AD66" s="11" t="n">
        <v>0.032763185</v>
      </c>
      <c r="AE66" s="11" t="n">
        <v>0.032763185</v>
      </c>
      <c r="AF66" s="11" t="n">
        <v>0.032763185</v>
      </c>
      <c r="AG66" s="11" t="n">
        <v>0.032763185</v>
      </c>
      <c r="AH66" s="11" t="n">
        <v>0.032763185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0</v>
      </c>
      <c r="AS66" s="8" t="n">
        <v>0</v>
      </c>
      <c r="AT66" s="8" t="n">
        <v>0</v>
      </c>
      <c r="AU66" s="8" t="n">
        <v>0</v>
      </c>
      <c r="AV66" s="8" t="n">
        <v>0</v>
      </c>
      <c r="AW66" s="8" t="n">
        <v>0</v>
      </c>
      <c r="AX66" s="8" t="n">
        <v>0</v>
      </c>
      <c r="AY66" s="8" t="n">
        <v>0</v>
      </c>
      <c r="AZ66" s="8" t="n">
        <v>0</v>
      </c>
      <c r="BA66" s="8" t="n">
        <v>0</v>
      </c>
      <c r="BB66" s="8" t="n">
        <v>0.003336642</v>
      </c>
      <c r="BC66" s="8" t="n">
        <v>0.006737328</v>
      </c>
      <c r="BD66" s="8" t="n">
        <v>0.011939865</v>
      </c>
      <c r="BE66" s="8" t="n">
        <v>0.032763185</v>
      </c>
      <c r="BF66" s="8" t="n">
        <v>0.032763185</v>
      </c>
      <c r="BG66" s="8" t="n">
        <v>0.032763185</v>
      </c>
      <c r="BH66" s="8" t="n">
        <v>0.032763185</v>
      </c>
      <c r="BI66" s="8" t="n">
        <v>0.032763185</v>
      </c>
      <c r="BJ66" s="8" t="n">
        <v>0.032763185</v>
      </c>
      <c r="BK66" s="8" t="n">
        <v>0.032763185</v>
      </c>
      <c r="BL66" s="8" t="n">
        <v>0.032763185</v>
      </c>
      <c r="BM66" s="8" t="n">
        <v>0.032763185</v>
      </c>
      <c r="BN66" s="8" t="n">
        <v>0.032763185</v>
      </c>
      <c r="BO66" s="8" t="n">
        <v>0.032763185</v>
      </c>
      <c r="BP66" s="8" t="n">
        <v>0.032763185</v>
      </c>
    </row>
    <row r="67" customFormat="false" ht="12.75" hidden="false" customHeight="false" outlineLevel="0" collapsed="false">
      <c r="A67" s="9" t="s">
        <v>98</v>
      </c>
      <c r="B67" s="10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.000759883</v>
      </c>
      <c r="P67" s="11" t="n">
        <v>0.000998123</v>
      </c>
      <c r="Q67" s="11" t="n">
        <v>0.000998123</v>
      </c>
      <c r="R67" s="11" t="n">
        <v>0.000998123</v>
      </c>
      <c r="S67" s="11" t="n">
        <v>0.000998123</v>
      </c>
      <c r="T67" s="11" t="n">
        <v>0.000998123</v>
      </c>
      <c r="U67" s="11" t="n">
        <v>0.011050393</v>
      </c>
      <c r="V67" s="11" t="n">
        <v>0.031931416</v>
      </c>
      <c r="W67" s="11" t="n">
        <v>0.031931416</v>
      </c>
      <c r="X67" s="11" t="n">
        <v>0.031931416</v>
      </c>
      <c r="Y67" s="11" t="n">
        <v>0.031931416</v>
      </c>
      <c r="Z67" s="11" t="n">
        <v>0.05208717</v>
      </c>
      <c r="AA67" s="11" t="n">
        <v>0.05208717</v>
      </c>
      <c r="AB67" s="11" t="n">
        <v>0.05208717</v>
      </c>
      <c r="AC67" s="11" t="n">
        <v>0.05208717</v>
      </c>
      <c r="AD67" s="11" t="n">
        <v>0.05208717</v>
      </c>
      <c r="AE67" s="11" t="n">
        <v>0.05208717</v>
      </c>
      <c r="AF67" s="11" t="n">
        <v>0.05208717</v>
      </c>
      <c r="AG67" s="11" t="n">
        <v>0.05208717</v>
      </c>
      <c r="AH67" s="11" t="n">
        <v>0.05208717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  <c r="AR67" s="8" t="n">
        <v>0</v>
      </c>
      <c r="AS67" s="8" t="n">
        <v>0</v>
      </c>
      <c r="AT67" s="8" t="n">
        <v>0</v>
      </c>
      <c r="AU67" s="8" t="n">
        <v>0</v>
      </c>
      <c r="AV67" s="8" t="n">
        <v>0</v>
      </c>
      <c r="AW67" s="8" t="n">
        <v>0.000759883</v>
      </c>
      <c r="AX67" s="8" t="n">
        <v>0.000998123</v>
      </c>
      <c r="AY67" s="8" t="n">
        <v>0.000998123</v>
      </c>
      <c r="AZ67" s="8" t="n">
        <v>0.000998123</v>
      </c>
      <c r="BA67" s="8" t="n">
        <v>0.000998123</v>
      </c>
      <c r="BB67" s="8" t="n">
        <v>0.000998123</v>
      </c>
      <c r="BC67" s="8" t="n">
        <v>0.011050393</v>
      </c>
      <c r="BD67" s="8" t="n">
        <v>0.031931416</v>
      </c>
      <c r="BE67" s="8" t="n">
        <v>0.031931416</v>
      </c>
      <c r="BF67" s="8" t="n">
        <v>0.031931416</v>
      </c>
      <c r="BG67" s="8" t="n">
        <v>0.031931416</v>
      </c>
      <c r="BH67" s="8" t="n">
        <v>0.05208717</v>
      </c>
      <c r="BI67" s="8" t="n">
        <v>0.05208717</v>
      </c>
      <c r="BJ67" s="8" t="n">
        <v>0.05208717</v>
      </c>
      <c r="BK67" s="8" t="n">
        <v>0.05208717</v>
      </c>
      <c r="BL67" s="8" t="n">
        <v>0.05208717</v>
      </c>
      <c r="BM67" s="8" t="n">
        <v>0.05208717</v>
      </c>
      <c r="BN67" s="8" t="n">
        <v>0.05208717</v>
      </c>
      <c r="BO67" s="8" t="n">
        <v>0.05208717</v>
      </c>
      <c r="BP67" s="8" t="n">
        <v>0.05208717</v>
      </c>
    </row>
    <row r="68" customFormat="false" ht="12.75" hidden="false" customHeight="false" outlineLevel="0" collapsed="false">
      <c r="A68" s="9" t="s">
        <v>99</v>
      </c>
      <c r="B68" s="10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.001497184</v>
      </c>
      <c r="Q68" s="11" t="n">
        <v>0.001497184</v>
      </c>
      <c r="R68" s="11" t="n">
        <v>0.001497184</v>
      </c>
      <c r="S68" s="11" t="n">
        <v>0.001497184</v>
      </c>
      <c r="T68" s="11" t="n">
        <v>0.006584314</v>
      </c>
      <c r="U68" s="11" t="n">
        <v>0.027523041</v>
      </c>
      <c r="V68" s="11" t="n">
        <v>0.027523041</v>
      </c>
      <c r="W68" s="11" t="n">
        <v>0.027523041</v>
      </c>
      <c r="X68" s="11" t="n">
        <v>0.027523041</v>
      </c>
      <c r="Y68" s="11" t="n">
        <v>0.05392356</v>
      </c>
      <c r="Z68" s="11" t="n">
        <v>0.057756672</v>
      </c>
      <c r="AA68" s="11" t="n">
        <v>0.057756672</v>
      </c>
      <c r="AB68" s="11" t="n">
        <v>0.057756672</v>
      </c>
      <c r="AC68" s="11" t="n">
        <v>0.057756672</v>
      </c>
      <c r="AD68" s="11" t="n">
        <v>0.057756672</v>
      </c>
      <c r="AE68" s="11" t="n">
        <v>0.057756672</v>
      </c>
      <c r="AF68" s="11" t="n">
        <v>0.057756672</v>
      </c>
      <c r="AG68" s="11" t="n">
        <v>0.057756672</v>
      </c>
      <c r="AH68" s="11" t="n">
        <v>0.057756672</v>
      </c>
      <c r="AJ68" s="8" t="n">
        <v>0</v>
      </c>
      <c r="AK68" s="8" t="n">
        <v>0</v>
      </c>
      <c r="AL68" s="8" t="n">
        <v>0</v>
      </c>
      <c r="AM68" s="8" t="n">
        <v>0</v>
      </c>
      <c r="AN68" s="8" t="n">
        <v>0</v>
      </c>
      <c r="AO68" s="8" t="n">
        <v>0</v>
      </c>
      <c r="AP68" s="8" t="n">
        <v>0</v>
      </c>
      <c r="AQ68" s="8" t="n">
        <v>0</v>
      </c>
      <c r="AR68" s="8" t="n">
        <v>0</v>
      </c>
      <c r="AS68" s="8" t="n">
        <v>0</v>
      </c>
      <c r="AT68" s="8" t="n">
        <v>0</v>
      </c>
      <c r="AU68" s="8" t="n">
        <v>0</v>
      </c>
      <c r="AV68" s="8" t="n">
        <v>0</v>
      </c>
      <c r="AW68" s="8" t="n">
        <v>0</v>
      </c>
      <c r="AX68" s="8" t="n">
        <v>0.001497184</v>
      </c>
      <c r="AY68" s="8" t="n">
        <v>0.001497184</v>
      </c>
      <c r="AZ68" s="8" t="n">
        <v>0.001497184</v>
      </c>
      <c r="BA68" s="8" t="n">
        <v>0.001497184</v>
      </c>
      <c r="BB68" s="8" t="n">
        <v>0.006584314</v>
      </c>
      <c r="BC68" s="8" t="n">
        <v>0.027523041</v>
      </c>
      <c r="BD68" s="8" t="n">
        <v>0.027523041</v>
      </c>
      <c r="BE68" s="8" t="n">
        <v>0.027523041</v>
      </c>
      <c r="BF68" s="8" t="n">
        <v>0.027523041</v>
      </c>
      <c r="BG68" s="8" t="n">
        <v>0.05392356</v>
      </c>
      <c r="BH68" s="8" t="n">
        <v>0.057756672</v>
      </c>
      <c r="BI68" s="8" t="n">
        <v>0.057756672</v>
      </c>
      <c r="BJ68" s="8" t="n">
        <v>0.057756672</v>
      </c>
      <c r="BK68" s="8" t="n">
        <v>0.057756672</v>
      </c>
      <c r="BL68" s="8" t="n">
        <v>0.057756672</v>
      </c>
      <c r="BM68" s="8" t="n">
        <v>0.057756672</v>
      </c>
      <c r="BN68" s="8" t="n">
        <v>0.057756672</v>
      </c>
      <c r="BO68" s="8" t="n">
        <v>0.057756672</v>
      </c>
      <c r="BP68" s="8" t="n">
        <v>0.057756672</v>
      </c>
    </row>
    <row r="69" customFormat="false" ht="12.75" hidden="false" customHeight="false" outlineLevel="0" collapsed="false">
      <c r="A69" s="9" t="s">
        <v>100</v>
      </c>
      <c r="B69" s="10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.000138844</v>
      </c>
      <c r="Q69" s="11" t="n">
        <v>0.001497184</v>
      </c>
      <c r="R69" s="11" t="n">
        <v>0.001497184</v>
      </c>
      <c r="S69" s="11" t="n">
        <v>0.006526611</v>
      </c>
      <c r="T69" s="11" t="n">
        <v>0.027523041</v>
      </c>
      <c r="U69" s="11" t="n">
        <v>0.027523041</v>
      </c>
      <c r="V69" s="11" t="n">
        <v>0.027523041</v>
      </c>
      <c r="W69" s="11" t="n">
        <v>0.027523041</v>
      </c>
      <c r="X69" s="11" t="n">
        <v>0.053856528</v>
      </c>
      <c r="Y69" s="11" t="n">
        <v>0.057756672</v>
      </c>
      <c r="Z69" s="11" t="n">
        <v>0.057756672</v>
      </c>
      <c r="AA69" s="11" t="n">
        <v>0.057756672</v>
      </c>
      <c r="AB69" s="11" t="n">
        <v>0.057756672</v>
      </c>
      <c r="AC69" s="11" t="n">
        <v>0.057756672</v>
      </c>
      <c r="AD69" s="11" t="n">
        <v>0.057756672</v>
      </c>
      <c r="AE69" s="11" t="n">
        <v>0.057756672</v>
      </c>
      <c r="AF69" s="11" t="n">
        <v>0.057756672</v>
      </c>
      <c r="AG69" s="11" t="n">
        <v>0.057756672</v>
      </c>
      <c r="AH69" s="11" t="n">
        <v>0.057756672</v>
      </c>
      <c r="AJ69" s="8" t="n">
        <v>0</v>
      </c>
      <c r="AK69" s="8" t="n">
        <v>0</v>
      </c>
      <c r="AL69" s="8" t="n">
        <v>0</v>
      </c>
      <c r="AM69" s="8" t="n">
        <v>0</v>
      </c>
      <c r="AN69" s="8" t="n">
        <v>0</v>
      </c>
      <c r="AO69" s="8" t="n">
        <v>0</v>
      </c>
      <c r="AP69" s="8" t="n">
        <v>0</v>
      </c>
      <c r="AQ69" s="8" t="n">
        <v>0</v>
      </c>
      <c r="AR69" s="8" t="n">
        <v>0</v>
      </c>
      <c r="AS69" s="8" t="n">
        <v>0</v>
      </c>
      <c r="AT69" s="8" t="n">
        <v>0</v>
      </c>
      <c r="AU69" s="8" t="n">
        <v>0</v>
      </c>
      <c r="AV69" s="8" t="n">
        <v>0</v>
      </c>
      <c r="AW69" s="8" t="n">
        <v>0</v>
      </c>
      <c r="AX69" s="8" t="n">
        <v>0.000138844</v>
      </c>
      <c r="AY69" s="8" t="n">
        <v>0.001497184</v>
      </c>
      <c r="AZ69" s="8" t="n">
        <v>0.001497184</v>
      </c>
      <c r="BA69" s="8" t="n">
        <v>0.006526611</v>
      </c>
      <c r="BB69" s="8" t="n">
        <v>0.027523041</v>
      </c>
      <c r="BC69" s="8" t="n">
        <v>0.027523041</v>
      </c>
      <c r="BD69" s="8" t="n">
        <v>0.027523041</v>
      </c>
      <c r="BE69" s="8" t="n">
        <v>0.027523041</v>
      </c>
      <c r="BF69" s="8" t="n">
        <v>0.053856528</v>
      </c>
      <c r="BG69" s="8" t="n">
        <v>0.057756672</v>
      </c>
      <c r="BH69" s="8" t="n">
        <v>0.057756672</v>
      </c>
      <c r="BI69" s="8" t="n">
        <v>0.057756672</v>
      </c>
      <c r="BJ69" s="8" t="n">
        <v>0.057756672</v>
      </c>
      <c r="BK69" s="8" t="n">
        <v>0.057756672</v>
      </c>
      <c r="BL69" s="8" t="n">
        <v>0.057756672</v>
      </c>
      <c r="BM69" s="8" t="n">
        <v>0.057756672</v>
      </c>
      <c r="BN69" s="8" t="n">
        <v>0.057756672</v>
      </c>
      <c r="BO69" s="8" t="n">
        <v>0.057756672</v>
      </c>
      <c r="BP69" s="8" t="n">
        <v>0.057756672</v>
      </c>
    </row>
    <row r="70" customFormat="false" ht="12.75" hidden="false" customHeight="false" outlineLevel="0" collapsed="false">
      <c r="A70" s="9" t="s">
        <v>101</v>
      </c>
      <c r="B70" s="10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.000515928</v>
      </c>
      <c r="R70" s="11" t="n">
        <v>0.006468907</v>
      </c>
      <c r="S70" s="11" t="n">
        <v>0.027523041</v>
      </c>
      <c r="T70" s="11" t="n">
        <v>0.027523041</v>
      </c>
      <c r="U70" s="11" t="n">
        <v>0.027523041</v>
      </c>
      <c r="V70" s="11" t="n">
        <v>0.027523041</v>
      </c>
      <c r="W70" s="11" t="n">
        <v>0.053789495</v>
      </c>
      <c r="X70" s="11" t="n">
        <v>0.057756672</v>
      </c>
      <c r="Y70" s="11" t="n">
        <v>0.057756672</v>
      </c>
      <c r="Z70" s="11" t="n">
        <v>0.057756672</v>
      </c>
      <c r="AA70" s="11" t="n">
        <v>0.057756672</v>
      </c>
      <c r="AB70" s="11" t="n">
        <v>0.057756672</v>
      </c>
      <c r="AC70" s="11" t="n">
        <v>0.057756672</v>
      </c>
      <c r="AD70" s="11" t="n">
        <v>0.057756672</v>
      </c>
      <c r="AE70" s="11" t="n">
        <v>0.057756672</v>
      </c>
      <c r="AF70" s="11" t="n">
        <v>0.057756672</v>
      </c>
      <c r="AG70" s="11" t="n">
        <v>0.057756672</v>
      </c>
      <c r="AH70" s="11" t="n">
        <v>0.057756672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0</v>
      </c>
      <c r="AP70" s="8" t="n">
        <v>0</v>
      </c>
      <c r="AQ70" s="8" t="n">
        <v>0</v>
      </c>
      <c r="AR70" s="8" t="n">
        <v>0</v>
      </c>
      <c r="AS70" s="8" t="n">
        <v>0</v>
      </c>
      <c r="AT70" s="8" t="n">
        <v>0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.000515928</v>
      </c>
      <c r="AZ70" s="8" t="n">
        <v>0.006468907</v>
      </c>
      <c r="BA70" s="8" t="n">
        <v>0.027523041</v>
      </c>
      <c r="BB70" s="8" t="n">
        <v>0.027523041</v>
      </c>
      <c r="BC70" s="8" t="n">
        <v>0.027523041</v>
      </c>
      <c r="BD70" s="8" t="n">
        <v>0.027523041</v>
      </c>
      <c r="BE70" s="8" t="n">
        <v>0.053789495</v>
      </c>
      <c r="BF70" s="8" t="n">
        <v>0.057756672</v>
      </c>
      <c r="BG70" s="8" t="n">
        <v>0.057756672</v>
      </c>
      <c r="BH70" s="8" t="n">
        <v>0.057756672</v>
      </c>
      <c r="BI70" s="8" t="n">
        <v>0.057756672</v>
      </c>
      <c r="BJ70" s="8" t="n">
        <v>0.057756672</v>
      </c>
      <c r="BK70" s="8" t="n">
        <v>0.057756672</v>
      </c>
      <c r="BL70" s="8" t="n">
        <v>0.057756672</v>
      </c>
      <c r="BM70" s="8" t="n">
        <v>0.057756672</v>
      </c>
      <c r="BN70" s="8" t="n">
        <v>0.057756672</v>
      </c>
      <c r="BO70" s="8" t="n">
        <v>0.057756672</v>
      </c>
      <c r="BP70" s="8" t="n">
        <v>0.057756672</v>
      </c>
    </row>
    <row r="71" customFormat="false" ht="12.75" hidden="false" customHeight="false" outlineLevel="0" collapsed="false">
      <c r="A71" s="9" t="s">
        <v>102</v>
      </c>
      <c r="B71" s="10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.000893012</v>
      </c>
      <c r="S71" s="11" t="n">
        <v>0.001497184</v>
      </c>
      <c r="T71" s="11" t="n">
        <v>0.001497184</v>
      </c>
      <c r="U71" s="11" t="n">
        <v>0.001497184</v>
      </c>
      <c r="V71" s="11" t="n">
        <v>0.027696604</v>
      </c>
      <c r="W71" s="11" t="n">
        <v>0.031730815</v>
      </c>
      <c r="X71" s="11" t="n">
        <v>0.031730815</v>
      </c>
      <c r="Y71" s="11" t="n">
        <v>0.031730815</v>
      </c>
      <c r="Z71" s="11" t="n">
        <v>0.031730815</v>
      </c>
      <c r="AA71" s="11" t="n">
        <v>0.031730815</v>
      </c>
      <c r="AB71" s="11" t="n">
        <v>0.031730815</v>
      </c>
      <c r="AC71" s="11" t="n">
        <v>0.031730815</v>
      </c>
      <c r="AD71" s="11" t="n">
        <v>0.031730815</v>
      </c>
      <c r="AE71" s="11" t="n">
        <v>0.031730815</v>
      </c>
      <c r="AF71" s="11" t="n">
        <v>0.031730815</v>
      </c>
      <c r="AG71" s="11" t="n">
        <v>0.031730815</v>
      </c>
      <c r="AH71" s="11" t="n">
        <v>0.031730815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0</v>
      </c>
      <c r="AR71" s="8" t="n">
        <v>0</v>
      </c>
      <c r="AS71" s="8" t="n">
        <v>0</v>
      </c>
      <c r="AT71" s="8" t="n">
        <v>0</v>
      </c>
      <c r="AU71" s="8" t="n">
        <v>0</v>
      </c>
      <c r="AV71" s="8" t="n">
        <v>0</v>
      </c>
      <c r="AW71" s="8" t="n">
        <v>0</v>
      </c>
      <c r="AX71" s="8" t="n">
        <v>0</v>
      </c>
      <c r="AY71" s="8" t="n">
        <v>0</v>
      </c>
      <c r="AZ71" s="8" t="n">
        <v>0.000893012</v>
      </c>
      <c r="BA71" s="8" t="n">
        <v>0.001497184</v>
      </c>
      <c r="BB71" s="8" t="n">
        <v>0.001497184</v>
      </c>
      <c r="BC71" s="8" t="n">
        <v>0.001497184</v>
      </c>
      <c r="BD71" s="8" t="n">
        <v>0.027696604</v>
      </c>
      <c r="BE71" s="8" t="n">
        <v>0.031730815</v>
      </c>
      <c r="BF71" s="8" t="n">
        <v>0.031730815</v>
      </c>
      <c r="BG71" s="8" t="n">
        <v>0.031730815</v>
      </c>
      <c r="BH71" s="8" t="n">
        <v>0.031730815</v>
      </c>
      <c r="BI71" s="8" t="n">
        <v>0.031730815</v>
      </c>
      <c r="BJ71" s="8" t="n">
        <v>0.031730815</v>
      </c>
      <c r="BK71" s="8" t="n">
        <v>0.031730815</v>
      </c>
      <c r="BL71" s="8" t="n">
        <v>0.031730815</v>
      </c>
      <c r="BM71" s="8" t="n">
        <v>0.031730815</v>
      </c>
      <c r="BN71" s="8" t="n">
        <v>0.031730815</v>
      </c>
      <c r="BO71" s="8" t="n">
        <v>0.031730815</v>
      </c>
      <c r="BP71" s="8" t="n">
        <v>0.031730815</v>
      </c>
    </row>
    <row r="72" customFormat="false" ht="12.75" hidden="false" customHeight="false" outlineLevel="0" collapsed="false">
      <c r="A72" s="9" t="s">
        <v>103</v>
      </c>
      <c r="B72" s="10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.001270096</v>
      </c>
      <c r="T72" s="11" t="n">
        <v>0.001497184</v>
      </c>
      <c r="U72" s="11" t="n">
        <v>0.027629571</v>
      </c>
      <c r="V72" s="11" t="n">
        <v>0.031730815</v>
      </c>
      <c r="W72" s="11" t="n">
        <v>0.031730815</v>
      </c>
      <c r="X72" s="11" t="n">
        <v>0.031730815</v>
      </c>
      <c r="Y72" s="11" t="n">
        <v>0.031730815</v>
      </c>
      <c r="Z72" s="11" t="n">
        <v>0.031730815</v>
      </c>
      <c r="AA72" s="11" t="n">
        <v>0.031730815</v>
      </c>
      <c r="AB72" s="11" t="n">
        <v>0.031730815</v>
      </c>
      <c r="AC72" s="11" t="n">
        <v>0.031730815</v>
      </c>
      <c r="AD72" s="11" t="n">
        <v>0.031730815</v>
      </c>
      <c r="AE72" s="11" t="n">
        <v>0.031730815</v>
      </c>
      <c r="AF72" s="11" t="n">
        <v>0.031730815</v>
      </c>
      <c r="AG72" s="11" t="n">
        <v>0.031730815</v>
      </c>
      <c r="AH72" s="11" t="n">
        <v>0.031730815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0</v>
      </c>
      <c r="AT72" s="8" t="n">
        <v>0</v>
      </c>
      <c r="AU72" s="8" t="n">
        <v>0</v>
      </c>
      <c r="AV72" s="8" t="n">
        <v>0</v>
      </c>
      <c r="AW72" s="8" t="n">
        <v>0</v>
      </c>
      <c r="AX72" s="8" t="n">
        <v>0</v>
      </c>
      <c r="AY72" s="8" t="n">
        <v>0</v>
      </c>
      <c r="AZ72" s="8" t="n">
        <v>0</v>
      </c>
      <c r="BA72" s="8" t="n">
        <v>0.001270096</v>
      </c>
      <c r="BB72" s="8" t="n">
        <v>0.001497184</v>
      </c>
      <c r="BC72" s="8" t="n">
        <v>0.027629571</v>
      </c>
      <c r="BD72" s="8" t="n">
        <v>0.031730815</v>
      </c>
      <c r="BE72" s="8" t="n">
        <v>0.031730815</v>
      </c>
      <c r="BF72" s="8" t="n">
        <v>0.031730815</v>
      </c>
      <c r="BG72" s="8" t="n">
        <v>0.031730815</v>
      </c>
      <c r="BH72" s="8" t="n">
        <v>0.031730815</v>
      </c>
      <c r="BI72" s="8" t="n">
        <v>0.031730815</v>
      </c>
      <c r="BJ72" s="8" t="n">
        <v>0.031730815</v>
      </c>
      <c r="BK72" s="8" t="n">
        <v>0.031730815</v>
      </c>
      <c r="BL72" s="8" t="n">
        <v>0.031730815</v>
      </c>
      <c r="BM72" s="8" t="n">
        <v>0.031730815</v>
      </c>
      <c r="BN72" s="8" t="n">
        <v>0.031730815</v>
      </c>
      <c r="BO72" s="8" t="n">
        <v>0.031730815</v>
      </c>
      <c r="BP72" s="8" t="n">
        <v>0.031730815</v>
      </c>
    </row>
    <row r="73" customFormat="false" ht="12.75" hidden="false" customHeight="false" outlineLevel="0" collapsed="false">
      <c r="A73" s="9" t="s">
        <v>104</v>
      </c>
      <c r="B73" s="10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.027562539</v>
      </c>
      <c r="U73" s="11" t="n">
        <v>0.031730815</v>
      </c>
      <c r="V73" s="11" t="n">
        <v>0.031730815</v>
      </c>
      <c r="W73" s="11" t="n">
        <v>0.031730815</v>
      </c>
      <c r="X73" s="11" t="n">
        <v>0.031730815</v>
      </c>
      <c r="Y73" s="11" t="n">
        <v>0.031730815</v>
      </c>
      <c r="Z73" s="11" t="n">
        <v>0.031730815</v>
      </c>
      <c r="AA73" s="11" t="n">
        <v>0.031730815</v>
      </c>
      <c r="AB73" s="11" t="n">
        <v>0.031730815</v>
      </c>
      <c r="AC73" s="11" t="n">
        <v>0.031730815</v>
      </c>
      <c r="AD73" s="11" t="n">
        <v>0.031730815</v>
      </c>
      <c r="AE73" s="11" t="n">
        <v>0.031730815</v>
      </c>
      <c r="AF73" s="11" t="n">
        <v>0.031730815</v>
      </c>
      <c r="AG73" s="11" t="n">
        <v>0.031730815</v>
      </c>
      <c r="AH73" s="11" t="n">
        <v>0.031730815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  <c r="AR73" s="8" t="n">
        <v>0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0</v>
      </c>
      <c r="AY73" s="8" t="n">
        <v>0</v>
      </c>
      <c r="AZ73" s="8" t="n">
        <v>0</v>
      </c>
      <c r="BA73" s="8" t="n">
        <v>0</v>
      </c>
      <c r="BB73" s="8" t="n">
        <v>0.027562539</v>
      </c>
      <c r="BC73" s="8" t="n">
        <v>0.031730815</v>
      </c>
      <c r="BD73" s="8" t="n">
        <v>0.031730815</v>
      </c>
      <c r="BE73" s="8" t="n">
        <v>0.031730815</v>
      </c>
      <c r="BF73" s="8" t="n">
        <v>0.031730815</v>
      </c>
      <c r="BG73" s="8" t="n">
        <v>0.031730815</v>
      </c>
      <c r="BH73" s="8" t="n">
        <v>0.031730815</v>
      </c>
      <c r="BI73" s="8" t="n">
        <v>0.031730815</v>
      </c>
      <c r="BJ73" s="8" t="n">
        <v>0.031730815</v>
      </c>
      <c r="BK73" s="8" t="n">
        <v>0.031730815</v>
      </c>
      <c r="BL73" s="8" t="n">
        <v>0.031730815</v>
      </c>
      <c r="BM73" s="8" t="n">
        <v>0.031730815</v>
      </c>
      <c r="BN73" s="8" t="n">
        <v>0.031730815</v>
      </c>
      <c r="BO73" s="8" t="n">
        <v>0.031730815</v>
      </c>
      <c r="BP73" s="8" t="n">
        <v>0.031730815</v>
      </c>
    </row>
    <row r="74" customFormat="false" ht="12.75" hidden="false" customHeight="false" outlineLevel="0" collapsed="false">
      <c r="A74" s="9" t="s">
        <v>105</v>
      </c>
      <c r="B74" s="10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.025998322</v>
      </c>
      <c r="T74" s="11" t="n">
        <v>0.030383627</v>
      </c>
      <c r="U74" s="11" t="n">
        <v>0.031730815</v>
      </c>
      <c r="V74" s="11" t="n">
        <v>0.031730815</v>
      </c>
      <c r="W74" s="11" t="n">
        <v>0.031730815</v>
      </c>
      <c r="X74" s="11" t="n">
        <v>0.031730815</v>
      </c>
      <c r="Y74" s="11" t="n">
        <v>0.031730815</v>
      </c>
      <c r="Z74" s="11" t="n">
        <v>0.031730815</v>
      </c>
      <c r="AA74" s="11" t="n">
        <v>0.031730815</v>
      </c>
      <c r="AB74" s="11" t="n">
        <v>0.031730815</v>
      </c>
      <c r="AC74" s="11" t="n">
        <v>0.031730815</v>
      </c>
      <c r="AD74" s="11" t="n">
        <v>0.031730815</v>
      </c>
      <c r="AE74" s="11" t="n">
        <v>0.031730815</v>
      </c>
      <c r="AF74" s="11" t="n">
        <v>0.031730815</v>
      </c>
      <c r="AG74" s="11" t="n">
        <v>0.031730815</v>
      </c>
      <c r="AH74" s="11" t="n">
        <v>0.031730815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  <c r="AR74" s="8" t="n">
        <v>0</v>
      </c>
      <c r="AS74" s="8" t="n">
        <v>0</v>
      </c>
      <c r="AT74" s="8" t="n">
        <v>0</v>
      </c>
      <c r="AU74" s="8" t="n">
        <v>0</v>
      </c>
      <c r="AV74" s="8" t="n">
        <v>0</v>
      </c>
      <c r="AW74" s="8" t="n">
        <v>0</v>
      </c>
      <c r="AX74" s="8" t="n">
        <v>0</v>
      </c>
      <c r="AY74" s="8" t="n">
        <v>0</v>
      </c>
      <c r="AZ74" s="8" t="n">
        <v>0</v>
      </c>
      <c r="BA74" s="8" t="n">
        <v>0.025998322</v>
      </c>
      <c r="BB74" s="8" t="n">
        <v>0.030383627</v>
      </c>
      <c r="BC74" s="8" t="n">
        <v>0.031730815</v>
      </c>
      <c r="BD74" s="8" t="n">
        <v>0.031730815</v>
      </c>
      <c r="BE74" s="8" t="n">
        <v>0.031730815</v>
      </c>
      <c r="BF74" s="8" t="n">
        <v>0.031730815</v>
      </c>
      <c r="BG74" s="8" t="n">
        <v>0.031730815</v>
      </c>
      <c r="BH74" s="8" t="n">
        <v>0.031730815</v>
      </c>
      <c r="BI74" s="8" t="n">
        <v>0.031730815</v>
      </c>
      <c r="BJ74" s="8" t="n">
        <v>0.031730815</v>
      </c>
      <c r="BK74" s="8" t="n">
        <v>0.031730815</v>
      </c>
      <c r="BL74" s="8" t="n">
        <v>0.031730815</v>
      </c>
      <c r="BM74" s="8" t="n">
        <v>0.031730815</v>
      </c>
      <c r="BN74" s="8" t="n">
        <v>0.031730815</v>
      </c>
      <c r="BO74" s="8" t="n">
        <v>0.031730815</v>
      </c>
      <c r="BP74" s="8" t="n">
        <v>0.031730815</v>
      </c>
    </row>
    <row r="75" customFormat="false" ht="12.75" hidden="false" customHeight="false" outlineLevel="0" collapsed="false">
      <c r="A75" s="9" t="s">
        <v>106</v>
      </c>
      <c r="B75" s="10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.005775535</v>
      </c>
      <c r="S75" s="11" t="n">
        <v>0.010077877</v>
      </c>
      <c r="T75" s="11" t="n">
        <v>0.010077877</v>
      </c>
      <c r="U75" s="11" t="n">
        <v>0.010576938</v>
      </c>
      <c r="V75" s="11" t="n">
        <v>0.010576938</v>
      </c>
      <c r="W75" s="11" t="n">
        <v>0.010576938</v>
      </c>
      <c r="X75" s="11" t="n">
        <v>0.010576938</v>
      </c>
      <c r="Y75" s="11" t="n">
        <v>0.010576938</v>
      </c>
      <c r="Z75" s="11" t="n">
        <v>0.010576938</v>
      </c>
      <c r="AA75" s="11" t="n">
        <v>0.010576938</v>
      </c>
      <c r="AB75" s="11" t="n">
        <v>0.010576938</v>
      </c>
      <c r="AC75" s="11" t="n">
        <v>0.010576938</v>
      </c>
      <c r="AD75" s="11" t="n">
        <v>0.010576938</v>
      </c>
      <c r="AE75" s="11" t="n">
        <v>0.010576938</v>
      </c>
      <c r="AF75" s="11" t="n">
        <v>0.010576938</v>
      </c>
      <c r="AG75" s="11" t="n">
        <v>0.010576938</v>
      </c>
      <c r="AH75" s="11" t="n">
        <v>0.010576938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  <c r="AR75" s="8" t="n">
        <v>0</v>
      </c>
      <c r="AS75" s="8" t="n">
        <v>0</v>
      </c>
      <c r="AT75" s="8" t="n">
        <v>0</v>
      </c>
      <c r="AU75" s="8" t="n">
        <v>0</v>
      </c>
      <c r="AV75" s="8" t="n">
        <v>0</v>
      </c>
      <c r="AW75" s="8" t="n">
        <v>0</v>
      </c>
      <c r="AX75" s="8" t="n">
        <v>0</v>
      </c>
      <c r="AY75" s="8" t="n">
        <v>0</v>
      </c>
      <c r="AZ75" s="8" t="n">
        <v>0.005775535</v>
      </c>
      <c r="BA75" s="8" t="n">
        <v>0.010077877</v>
      </c>
      <c r="BB75" s="8" t="n">
        <v>0.010077877</v>
      </c>
      <c r="BC75" s="8" t="n">
        <v>0.010576938</v>
      </c>
      <c r="BD75" s="8" t="n">
        <v>0.010576938</v>
      </c>
      <c r="BE75" s="8" t="n">
        <v>0.010576938</v>
      </c>
      <c r="BF75" s="8" t="n">
        <v>0.010576938</v>
      </c>
      <c r="BG75" s="8" t="n">
        <v>0.010576938</v>
      </c>
      <c r="BH75" s="8" t="n">
        <v>0.010576938</v>
      </c>
      <c r="BI75" s="8" t="n">
        <v>0.010576938</v>
      </c>
      <c r="BJ75" s="8" t="n">
        <v>0.010576938</v>
      </c>
      <c r="BK75" s="8" t="n">
        <v>0.010576938</v>
      </c>
      <c r="BL75" s="8" t="n">
        <v>0.010576938</v>
      </c>
      <c r="BM75" s="8" t="n">
        <v>0.010576938</v>
      </c>
      <c r="BN75" s="8" t="n">
        <v>0.010576938</v>
      </c>
      <c r="BO75" s="8" t="n">
        <v>0.010576938</v>
      </c>
      <c r="BP75" s="8" t="n">
        <v>0.010576938</v>
      </c>
    </row>
    <row r="76" customFormat="false" ht="12.75" hidden="false" customHeight="false" outlineLevel="0" collapsed="false">
      <c r="A76" s="9" t="s">
        <v>107</v>
      </c>
      <c r="B76" s="10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  <c r="AR76" s="8" t="n">
        <v>0</v>
      </c>
      <c r="AS76" s="8" t="n">
        <v>0</v>
      </c>
      <c r="AT76" s="8" t="n">
        <v>0</v>
      </c>
      <c r="AU76" s="8" t="n">
        <v>0</v>
      </c>
      <c r="AV76" s="8" t="n">
        <v>0</v>
      </c>
      <c r="AW76" s="8" t="n">
        <v>0</v>
      </c>
      <c r="AX76" s="8" t="n">
        <v>0</v>
      </c>
      <c r="AY76" s="8" t="n">
        <v>0</v>
      </c>
      <c r="AZ76" s="8" t="n">
        <v>0</v>
      </c>
      <c r="BA76" s="8" t="n">
        <v>0</v>
      </c>
      <c r="BB76" s="8" t="n">
        <v>0</v>
      </c>
      <c r="BC76" s="8" t="n">
        <v>0</v>
      </c>
      <c r="BD76" s="8" t="n">
        <v>0</v>
      </c>
      <c r="BE76" s="8" t="n">
        <v>0</v>
      </c>
      <c r="BF76" s="8" t="n">
        <v>0</v>
      </c>
      <c r="BG76" s="8" t="n">
        <v>0</v>
      </c>
      <c r="BH76" s="8" t="n">
        <v>0</v>
      </c>
      <c r="BI76" s="8" t="n">
        <v>0</v>
      </c>
      <c r="BJ76" s="8" t="n">
        <v>0</v>
      </c>
      <c r="BK76" s="8" t="n">
        <v>0</v>
      </c>
      <c r="BL76" s="8" t="n">
        <v>0</v>
      </c>
      <c r="BM76" s="8" t="n">
        <v>0</v>
      </c>
      <c r="BN76" s="8" t="n">
        <v>0</v>
      </c>
      <c r="BO76" s="8" t="n">
        <v>0</v>
      </c>
      <c r="BP76" s="8" t="n">
        <v>0</v>
      </c>
    </row>
    <row r="77" customFormat="false" ht="12.75" hidden="false" customHeight="false" outlineLevel="0" collapsed="false">
      <c r="A77" s="9" t="s">
        <v>108</v>
      </c>
      <c r="B77" s="10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  <c r="AR77" s="8" t="n">
        <v>0</v>
      </c>
      <c r="AS77" s="8" t="n">
        <v>0</v>
      </c>
      <c r="AT77" s="8" t="n">
        <v>0</v>
      </c>
      <c r="AU77" s="8" t="n">
        <v>0</v>
      </c>
      <c r="AV77" s="8" t="n">
        <v>0</v>
      </c>
      <c r="AW77" s="8" t="n">
        <v>0</v>
      </c>
      <c r="AX77" s="8" t="n">
        <v>0</v>
      </c>
      <c r="AY77" s="8" t="n">
        <v>0</v>
      </c>
      <c r="AZ77" s="8" t="n">
        <v>0</v>
      </c>
      <c r="BA77" s="8" t="n">
        <v>0</v>
      </c>
      <c r="BB77" s="8" t="n">
        <v>0</v>
      </c>
      <c r="BC77" s="8" t="n">
        <v>0</v>
      </c>
      <c r="BD77" s="8" t="n">
        <v>0</v>
      </c>
      <c r="BE77" s="8" t="n">
        <v>0</v>
      </c>
      <c r="BF77" s="8" t="n">
        <v>0</v>
      </c>
      <c r="BG77" s="8" t="n">
        <v>0</v>
      </c>
      <c r="BH77" s="8" t="n">
        <v>0</v>
      </c>
      <c r="BI77" s="8" t="n">
        <v>0</v>
      </c>
      <c r="BJ77" s="8" t="n">
        <v>0</v>
      </c>
      <c r="BK77" s="8" t="n">
        <v>0</v>
      </c>
      <c r="BL77" s="8" t="n">
        <v>0</v>
      </c>
      <c r="BM77" s="8" t="n">
        <v>0</v>
      </c>
      <c r="BN77" s="8" t="n">
        <v>0</v>
      </c>
      <c r="BO77" s="8" t="n">
        <v>0</v>
      </c>
      <c r="BP77" s="8" t="n">
        <v>0</v>
      </c>
    </row>
    <row r="78" customFormat="false" ht="12.75" hidden="false" customHeight="false" outlineLevel="0" collapsed="false">
      <c r="A78" s="9" t="s">
        <v>109</v>
      </c>
      <c r="B78" s="10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0</v>
      </c>
      <c r="AR78" s="8" t="n">
        <v>0</v>
      </c>
      <c r="AS78" s="8" t="n">
        <v>0</v>
      </c>
      <c r="AT78" s="8" t="n">
        <v>0</v>
      </c>
      <c r="AU78" s="8" t="n">
        <v>0</v>
      </c>
      <c r="AV78" s="8" t="n">
        <v>0</v>
      </c>
      <c r="AW78" s="8" t="n">
        <v>0</v>
      </c>
      <c r="AX78" s="8" t="n">
        <v>0</v>
      </c>
      <c r="AY78" s="8" t="n">
        <v>0</v>
      </c>
      <c r="AZ78" s="8" t="n">
        <v>0</v>
      </c>
      <c r="BA78" s="8" t="n">
        <v>0</v>
      </c>
      <c r="BB78" s="8" t="n">
        <v>0</v>
      </c>
      <c r="BC78" s="8" t="n">
        <v>0</v>
      </c>
      <c r="BD78" s="8" t="n">
        <v>0</v>
      </c>
      <c r="BE78" s="8" t="n">
        <v>0</v>
      </c>
      <c r="BF78" s="8" t="n">
        <v>0</v>
      </c>
      <c r="BG78" s="8" t="n">
        <v>0</v>
      </c>
      <c r="BH78" s="8" t="n">
        <v>0</v>
      </c>
      <c r="BI78" s="8" t="n">
        <v>0</v>
      </c>
      <c r="BJ78" s="8" t="n">
        <v>0</v>
      </c>
      <c r="BK78" s="8" t="n">
        <v>0</v>
      </c>
      <c r="BL78" s="8" t="n">
        <v>0</v>
      </c>
      <c r="BM78" s="8" t="n">
        <v>0</v>
      </c>
      <c r="BN78" s="8" t="n">
        <v>0</v>
      </c>
      <c r="BO78" s="8" t="n">
        <v>0</v>
      </c>
      <c r="BP78" s="8" t="n">
        <v>0</v>
      </c>
    </row>
    <row r="79" customFormat="false" ht="12.75" hidden="false" customHeight="false" outlineLevel="0" collapsed="false">
      <c r="A79" s="9" t="s">
        <v>110</v>
      </c>
      <c r="B79" s="10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0</v>
      </c>
      <c r="AR79" s="8" t="n">
        <v>0</v>
      </c>
      <c r="AS79" s="8" t="n">
        <v>0</v>
      </c>
      <c r="AT79" s="8" t="n">
        <v>0</v>
      </c>
      <c r="AU79" s="8" t="n">
        <v>0</v>
      </c>
      <c r="AV79" s="8" t="n">
        <v>0</v>
      </c>
      <c r="AW79" s="8" t="n">
        <v>0</v>
      </c>
      <c r="AX79" s="8" t="n">
        <v>0</v>
      </c>
      <c r="AY79" s="8" t="n">
        <v>0</v>
      </c>
      <c r="AZ79" s="8" t="n">
        <v>0</v>
      </c>
      <c r="BA79" s="8" t="n">
        <v>0</v>
      </c>
      <c r="BB79" s="8" t="n">
        <v>0</v>
      </c>
      <c r="BC79" s="8" t="n">
        <v>0</v>
      </c>
      <c r="BD79" s="8" t="n">
        <v>0</v>
      </c>
      <c r="BE79" s="8" t="n">
        <v>0</v>
      </c>
      <c r="BF79" s="8" t="n">
        <v>0</v>
      </c>
      <c r="BG79" s="8" t="n">
        <v>0</v>
      </c>
      <c r="BH79" s="8" t="n">
        <v>0</v>
      </c>
      <c r="BI79" s="8" t="n">
        <v>0</v>
      </c>
      <c r="BJ79" s="8" t="n">
        <v>0</v>
      </c>
      <c r="BK79" s="8" t="n">
        <v>0</v>
      </c>
      <c r="BL79" s="8" t="n">
        <v>0</v>
      </c>
      <c r="BM79" s="8" t="n">
        <v>0</v>
      </c>
      <c r="BN79" s="8" t="n">
        <v>0</v>
      </c>
      <c r="BO79" s="8" t="n">
        <v>0</v>
      </c>
      <c r="BP79" s="8" t="n">
        <v>0</v>
      </c>
    </row>
    <row r="80" customFormat="false" ht="12.75" hidden="false" customHeight="false" outlineLevel="0" collapsed="false">
      <c r="A80" s="9" t="s">
        <v>111</v>
      </c>
      <c r="B80" s="10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0</v>
      </c>
      <c r="AQ80" s="8" t="n">
        <v>0</v>
      </c>
      <c r="AR80" s="8" t="n">
        <v>0</v>
      </c>
      <c r="AS80" s="8" t="n">
        <v>0</v>
      </c>
      <c r="AT80" s="8" t="n">
        <v>0</v>
      </c>
      <c r="AU80" s="8" t="n">
        <v>0</v>
      </c>
      <c r="AV80" s="8" t="n">
        <v>0</v>
      </c>
      <c r="AW80" s="8" t="n">
        <v>0</v>
      </c>
      <c r="AX80" s="8" t="n">
        <v>0</v>
      </c>
      <c r="AY80" s="8" t="n">
        <v>0</v>
      </c>
      <c r="AZ80" s="8" t="n">
        <v>0</v>
      </c>
      <c r="BA80" s="8" t="n">
        <v>0</v>
      </c>
      <c r="BB80" s="8" t="n">
        <v>0</v>
      </c>
      <c r="BC80" s="8" t="n">
        <v>0</v>
      </c>
      <c r="BD80" s="8" t="n">
        <v>0</v>
      </c>
      <c r="BE80" s="8" t="n">
        <v>0</v>
      </c>
      <c r="BF80" s="8" t="n">
        <v>0</v>
      </c>
      <c r="BG80" s="8" t="n">
        <v>0</v>
      </c>
      <c r="BH80" s="8" t="n">
        <v>0</v>
      </c>
      <c r="BI80" s="8" t="n">
        <v>0</v>
      </c>
      <c r="BJ80" s="8" t="n">
        <v>0</v>
      </c>
      <c r="BK80" s="8" t="n">
        <v>0</v>
      </c>
      <c r="BL80" s="8" t="n">
        <v>0</v>
      </c>
      <c r="BM80" s="8" t="n">
        <v>0</v>
      </c>
      <c r="BN80" s="8" t="n">
        <v>0</v>
      </c>
      <c r="BO80" s="8" t="n">
        <v>0</v>
      </c>
      <c r="BP80" s="8" t="n">
        <v>0</v>
      </c>
    </row>
    <row r="81" customFormat="false" ht="12.75" hidden="false" customHeight="false" outlineLevel="0" collapsed="false">
      <c r="A81" s="9" t="s">
        <v>112</v>
      </c>
      <c r="B81" s="10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0</v>
      </c>
      <c r="AR81" s="8" t="n">
        <v>0</v>
      </c>
      <c r="AS81" s="8" t="n">
        <v>0</v>
      </c>
      <c r="AT81" s="8" t="n">
        <v>0</v>
      </c>
      <c r="AU81" s="8" t="n">
        <v>0</v>
      </c>
      <c r="AV81" s="8" t="n">
        <v>0</v>
      </c>
      <c r="AW81" s="8" t="n">
        <v>0</v>
      </c>
      <c r="AX81" s="8" t="n">
        <v>0</v>
      </c>
      <c r="AY81" s="8" t="n">
        <v>0</v>
      </c>
      <c r="AZ81" s="8" t="n">
        <v>0</v>
      </c>
      <c r="BA81" s="8" t="n">
        <v>0</v>
      </c>
      <c r="BB81" s="8" t="n">
        <v>0</v>
      </c>
      <c r="BC81" s="8" t="n">
        <v>0</v>
      </c>
      <c r="BD81" s="8" t="n">
        <v>0</v>
      </c>
      <c r="BE81" s="8" t="n">
        <v>0</v>
      </c>
      <c r="BF81" s="8" t="n">
        <v>0</v>
      </c>
      <c r="BG81" s="8" t="n">
        <v>0</v>
      </c>
      <c r="BH81" s="8" t="n">
        <v>0</v>
      </c>
      <c r="BI81" s="8" t="n">
        <v>0</v>
      </c>
      <c r="BJ81" s="8" t="n">
        <v>0</v>
      </c>
      <c r="BK81" s="8" t="n">
        <v>0</v>
      </c>
      <c r="BL81" s="8" t="n">
        <v>0</v>
      </c>
      <c r="BM81" s="8" t="n">
        <v>0</v>
      </c>
      <c r="BN81" s="8" t="n">
        <v>0</v>
      </c>
      <c r="BO81" s="8" t="n">
        <v>0</v>
      </c>
      <c r="BP81" s="8" t="n">
        <v>0</v>
      </c>
    </row>
    <row r="82" customFormat="false" ht="12.75" hidden="false" customHeight="false" outlineLevel="0" collapsed="false">
      <c r="A82" s="9" t="s">
        <v>113</v>
      </c>
      <c r="B82" s="10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0</v>
      </c>
      <c r="AR82" s="8" t="n">
        <v>0</v>
      </c>
      <c r="AS82" s="8" t="n">
        <v>0</v>
      </c>
      <c r="AT82" s="8" t="n">
        <v>0</v>
      </c>
      <c r="AU82" s="8" t="n">
        <v>0</v>
      </c>
      <c r="AV82" s="8" t="n">
        <v>0</v>
      </c>
      <c r="AW82" s="8" t="n">
        <v>0</v>
      </c>
      <c r="AX82" s="8" t="n">
        <v>0</v>
      </c>
      <c r="AY82" s="8" t="n">
        <v>0</v>
      </c>
      <c r="AZ82" s="8" t="n">
        <v>0</v>
      </c>
      <c r="BA82" s="8" t="n">
        <v>0</v>
      </c>
      <c r="BB82" s="8" t="n">
        <v>0</v>
      </c>
      <c r="BC82" s="8" t="n">
        <v>0</v>
      </c>
      <c r="BD82" s="8" t="n">
        <v>0</v>
      </c>
      <c r="BE82" s="8" t="n">
        <v>0</v>
      </c>
      <c r="BF82" s="8" t="n">
        <v>0</v>
      </c>
      <c r="BG82" s="8" t="n">
        <v>0</v>
      </c>
      <c r="BH82" s="8" t="n">
        <v>0</v>
      </c>
      <c r="BI82" s="8" t="n">
        <v>0</v>
      </c>
      <c r="BJ82" s="8" t="n">
        <v>0</v>
      </c>
      <c r="BK82" s="8" t="n">
        <v>0</v>
      </c>
      <c r="BL82" s="8" t="n">
        <v>0</v>
      </c>
      <c r="BM82" s="8" t="n">
        <v>0</v>
      </c>
      <c r="BN82" s="8" t="n">
        <v>0</v>
      </c>
      <c r="BO82" s="8" t="n">
        <v>0</v>
      </c>
      <c r="BP82" s="8" t="n">
        <v>0</v>
      </c>
    </row>
    <row r="83" customFormat="false" ht="12.75" hidden="false" customHeight="false" outlineLevel="0" collapsed="false">
      <c r="A83" s="9" t="s">
        <v>114</v>
      </c>
      <c r="B83" s="10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8" t="n"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v>0</v>
      </c>
      <c r="BO83" s="8" t="n">
        <v>0</v>
      </c>
      <c r="BP83" s="8" t="n">
        <v>0</v>
      </c>
    </row>
    <row r="84" customFormat="false" ht="12.75" hidden="false" customHeight="false" outlineLevel="0" collapsed="false">
      <c r="A84" s="9" t="s">
        <v>115</v>
      </c>
      <c r="B84" s="10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0</v>
      </c>
      <c r="BB84" s="8" t="n">
        <v>0</v>
      </c>
      <c r="BC84" s="8" t="n">
        <v>0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0</v>
      </c>
      <c r="BK84" s="8" t="n">
        <v>0</v>
      </c>
      <c r="BL84" s="8" t="n">
        <v>0</v>
      </c>
      <c r="BM84" s="8" t="n">
        <v>0</v>
      </c>
      <c r="BN84" s="8" t="n">
        <v>0</v>
      </c>
      <c r="BO84" s="8" t="n">
        <v>0</v>
      </c>
      <c r="BP84" s="8" t="n">
        <v>0</v>
      </c>
    </row>
    <row r="85" customFormat="false" ht="12.75" hidden="false" customHeight="false" outlineLevel="0" collapsed="false">
      <c r="A85" s="9" t="s">
        <v>116</v>
      </c>
      <c r="B85" s="10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  <c r="AR85" s="8" t="n">
        <v>0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0</v>
      </c>
      <c r="AZ85" s="8" t="n">
        <v>0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0</v>
      </c>
      <c r="BF85" s="8" t="n">
        <v>0</v>
      </c>
      <c r="BG85" s="8" t="n">
        <v>0</v>
      </c>
      <c r="BH85" s="8" t="n">
        <v>0</v>
      </c>
      <c r="BI85" s="8" t="n">
        <v>0</v>
      </c>
      <c r="BJ85" s="8" t="n">
        <v>0</v>
      </c>
      <c r="BK85" s="8" t="n">
        <v>0</v>
      </c>
      <c r="BL85" s="8" t="n">
        <v>0</v>
      </c>
      <c r="BM85" s="8" t="n">
        <v>0</v>
      </c>
      <c r="BN85" s="8" t="n">
        <v>0</v>
      </c>
      <c r="BO85" s="8" t="n">
        <v>0</v>
      </c>
      <c r="BP85" s="8" t="n">
        <v>0</v>
      </c>
    </row>
    <row r="86" customFormat="false" ht="12.75" hidden="false" customHeight="false" outlineLevel="0" collapsed="false">
      <c r="A86" s="9" t="s">
        <v>117</v>
      </c>
      <c r="B86" s="10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0</v>
      </c>
      <c r="AR86" s="8" t="n">
        <v>0</v>
      </c>
      <c r="AS86" s="8" t="n">
        <v>0</v>
      </c>
      <c r="AT86" s="8" t="n">
        <v>0</v>
      </c>
      <c r="AU86" s="8" t="n">
        <v>0</v>
      </c>
      <c r="AV86" s="8" t="n">
        <v>0</v>
      </c>
      <c r="AW86" s="8" t="n">
        <v>0</v>
      </c>
      <c r="AX86" s="8" t="n">
        <v>0</v>
      </c>
      <c r="AY86" s="8" t="n">
        <v>0</v>
      </c>
      <c r="AZ86" s="8" t="n">
        <v>0</v>
      </c>
      <c r="BA86" s="8" t="n">
        <v>0</v>
      </c>
      <c r="BB86" s="8" t="n">
        <v>0</v>
      </c>
      <c r="BC86" s="8" t="n">
        <v>0</v>
      </c>
      <c r="BD86" s="8" t="n">
        <v>0</v>
      </c>
      <c r="BE86" s="8" t="n">
        <v>0</v>
      </c>
      <c r="BF86" s="8" t="n">
        <v>0</v>
      </c>
      <c r="BG86" s="8" t="n">
        <v>0</v>
      </c>
      <c r="BH86" s="8" t="n">
        <v>0</v>
      </c>
      <c r="BI86" s="8" t="n">
        <v>0</v>
      </c>
      <c r="BJ86" s="8" t="n">
        <v>0</v>
      </c>
      <c r="BK86" s="8" t="n">
        <v>0</v>
      </c>
      <c r="BL86" s="8" t="n">
        <v>0</v>
      </c>
      <c r="BM86" s="8" t="n">
        <v>0</v>
      </c>
      <c r="BN86" s="8" t="n">
        <v>0</v>
      </c>
      <c r="BO86" s="8" t="n">
        <v>0</v>
      </c>
      <c r="BP86" s="8" t="n">
        <v>0</v>
      </c>
    </row>
    <row r="87" customFormat="false" ht="12.75" hidden="false" customHeight="false" outlineLevel="0" collapsed="false">
      <c r="A87" s="9" t="s">
        <v>118</v>
      </c>
      <c r="B87" s="10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J87" s="8" t="n">
        <v>0</v>
      </c>
      <c r="AK87" s="8" t="n">
        <v>0</v>
      </c>
      <c r="AL87" s="8" t="n">
        <v>0</v>
      </c>
      <c r="AM87" s="8" t="n">
        <v>0</v>
      </c>
      <c r="AN87" s="8" t="n">
        <v>0</v>
      </c>
      <c r="AO87" s="8" t="n">
        <v>0</v>
      </c>
      <c r="AP87" s="8" t="n">
        <v>0</v>
      </c>
      <c r="AQ87" s="8" t="n">
        <v>0</v>
      </c>
      <c r="AR87" s="8" t="n">
        <v>0</v>
      </c>
      <c r="AS87" s="8" t="n">
        <v>0</v>
      </c>
      <c r="AT87" s="8" t="n">
        <v>0</v>
      </c>
      <c r="AU87" s="8" t="n">
        <v>0</v>
      </c>
      <c r="AV87" s="8" t="n">
        <v>0</v>
      </c>
      <c r="AW87" s="8" t="n">
        <v>0</v>
      </c>
      <c r="AX87" s="8" t="n">
        <v>0</v>
      </c>
      <c r="AY87" s="8" t="n">
        <v>0</v>
      </c>
      <c r="AZ87" s="8" t="n">
        <v>0</v>
      </c>
      <c r="BA87" s="8" t="n">
        <v>0</v>
      </c>
      <c r="BB87" s="8" t="n">
        <v>0</v>
      </c>
      <c r="BC87" s="8" t="n">
        <v>0</v>
      </c>
      <c r="BD87" s="8" t="n">
        <v>0</v>
      </c>
      <c r="BE87" s="8" t="n">
        <v>0</v>
      </c>
      <c r="BF87" s="8" t="n">
        <v>0</v>
      </c>
      <c r="BG87" s="8" t="n">
        <v>0</v>
      </c>
      <c r="BH87" s="8" t="n">
        <v>0</v>
      </c>
      <c r="BI87" s="8" t="n">
        <v>0</v>
      </c>
      <c r="BJ87" s="8" t="n">
        <v>0</v>
      </c>
      <c r="BK87" s="8" t="n">
        <v>0</v>
      </c>
      <c r="BL87" s="8" t="n">
        <v>0</v>
      </c>
      <c r="BM87" s="8" t="n">
        <v>0</v>
      </c>
      <c r="BN87" s="8" t="n">
        <v>0</v>
      </c>
      <c r="BO87" s="8" t="n">
        <v>0</v>
      </c>
      <c r="BP87" s="8" t="n">
        <v>0</v>
      </c>
    </row>
    <row r="88" customFormat="false" ht="12.75" hidden="false" customHeight="false" outlineLevel="0" collapsed="false">
      <c r="A88" s="9" t="s">
        <v>119</v>
      </c>
      <c r="B88" s="10" t="n">
        <v>0</v>
      </c>
      <c r="C88" s="11" t="n">
        <v>0.00192755</v>
      </c>
      <c r="D88" s="11" t="n">
        <v>0.004904794</v>
      </c>
      <c r="E88" s="11" t="n">
        <v>0.007072317</v>
      </c>
      <c r="F88" s="11" t="n">
        <v>0.007102883</v>
      </c>
      <c r="G88" s="11" t="n">
        <v>0.007133449</v>
      </c>
      <c r="H88" s="11" t="n">
        <v>0.007164015</v>
      </c>
      <c r="I88" s="11" t="n">
        <v>0.007194581</v>
      </c>
      <c r="J88" s="11" t="n">
        <v>0.007225147</v>
      </c>
      <c r="K88" s="11" t="n">
        <v>0.007255713</v>
      </c>
      <c r="L88" s="11" t="n">
        <v>0.007286278</v>
      </c>
      <c r="M88" s="11" t="n">
        <v>0.007316844</v>
      </c>
      <c r="N88" s="11" t="n">
        <v>0.00734741</v>
      </c>
      <c r="O88" s="11" t="n">
        <v>0.007377976</v>
      </c>
      <c r="P88" s="11" t="n">
        <v>0.007408542</v>
      </c>
      <c r="Q88" s="11" t="n">
        <v>0.007439108</v>
      </c>
      <c r="R88" s="11" t="n">
        <v>0.007469673</v>
      </c>
      <c r="S88" s="11" t="n">
        <v>0.007500239</v>
      </c>
      <c r="T88" s="11" t="n">
        <v>0.007530805</v>
      </c>
      <c r="U88" s="11" t="n">
        <v>0.00834519</v>
      </c>
      <c r="V88" s="11" t="n">
        <v>0.008589168</v>
      </c>
      <c r="W88" s="11" t="n">
        <v>0.009616965</v>
      </c>
      <c r="X88" s="11" t="n">
        <v>0.009647531</v>
      </c>
      <c r="Y88" s="11" t="n">
        <v>0.010675329</v>
      </c>
      <c r="Z88" s="11" t="n">
        <v>0.010705894</v>
      </c>
      <c r="AA88" s="11" t="n">
        <v>0.01073646</v>
      </c>
      <c r="AB88" s="11" t="n">
        <v>0.010767026</v>
      </c>
      <c r="AC88" s="11" t="n">
        <v>0.010797592</v>
      </c>
      <c r="AD88" s="11" t="n">
        <v>0.010828158</v>
      </c>
      <c r="AE88" s="11" t="n">
        <v>0.010858724</v>
      </c>
      <c r="AF88" s="11" t="n">
        <v>0.010889289</v>
      </c>
      <c r="AG88" s="11" t="n">
        <v>0.010919855</v>
      </c>
      <c r="AH88" s="11" t="n">
        <v>0.010950421</v>
      </c>
      <c r="AJ88" s="8" t="n">
        <v>0</v>
      </c>
      <c r="AK88" s="8" t="n">
        <v>0.00192755</v>
      </c>
      <c r="AL88" s="8" t="n">
        <v>0.004904794</v>
      </c>
      <c r="AM88" s="8" t="n">
        <v>0.007072317</v>
      </c>
      <c r="AN88" s="8" t="n">
        <v>0.007102883</v>
      </c>
      <c r="AO88" s="8" t="n">
        <v>0.007133449</v>
      </c>
      <c r="AP88" s="8" t="n">
        <v>0.007164015</v>
      </c>
      <c r="AQ88" s="8" t="n">
        <v>0.007194581</v>
      </c>
      <c r="AR88" s="8" t="n">
        <v>0.007225147</v>
      </c>
      <c r="AS88" s="8" t="n">
        <v>0.007255713</v>
      </c>
      <c r="AT88" s="8" t="n">
        <v>0.007286278</v>
      </c>
      <c r="AU88" s="8" t="n">
        <v>0.007316844</v>
      </c>
      <c r="AV88" s="8" t="n">
        <v>0.00734741</v>
      </c>
      <c r="AW88" s="8" t="n">
        <v>0.007377976</v>
      </c>
      <c r="AX88" s="8" t="n">
        <v>0.007408542</v>
      </c>
      <c r="AY88" s="8" t="n">
        <v>0.007439108</v>
      </c>
      <c r="AZ88" s="8" t="n">
        <v>0.007469673</v>
      </c>
      <c r="BA88" s="8" t="n">
        <v>0.007500239</v>
      </c>
      <c r="BB88" s="8" t="n">
        <v>0.007530805</v>
      </c>
      <c r="BC88" s="8" t="n">
        <v>0.00834519</v>
      </c>
      <c r="BD88" s="8" t="n">
        <v>0.008589168</v>
      </c>
      <c r="BE88" s="8" t="n">
        <v>0.009616965</v>
      </c>
      <c r="BF88" s="8" t="n">
        <v>0.009647531</v>
      </c>
      <c r="BG88" s="8" t="n">
        <v>0.010675329</v>
      </c>
      <c r="BH88" s="8" t="n">
        <v>0.010705894</v>
      </c>
      <c r="BI88" s="8" t="n">
        <v>0.01073646</v>
      </c>
      <c r="BJ88" s="8" t="n">
        <v>0.010767026</v>
      </c>
      <c r="BK88" s="8" t="n">
        <v>0.010797592</v>
      </c>
      <c r="BL88" s="8" t="n">
        <v>0.010828158</v>
      </c>
      <c r="BM88" s="8" t="n">
        <v>0.010858724</v>
      </c>
      <c r="BN88" s="8" t="n">
        <v>0.010889289</v>
      </c>
      <c r="BO88" s="8" t="n">
        <v>0.010919855</v>
      </c>
      <c r="BP88" s="8" t="n">
        <v>0.010950421</v>
      </c>
    </row>
    <row r="89" customFormat="false" ht="12.75" hidden="false" customHeight="false" outlineLevel="0" collapsed="false">
      <c r="A89" s="9" t="s">
        <v>120</v>
      </c>
      <c r="B89" s="10" t="n">
        <v>0</v>
      </c>
      <c r="C89" s="11" t="n">
        <v>0.010422751</v>
      </c>
      <c r="D89" s="11" t="n">
        <v>0.025457847</v>
      </c>
      <c r="E89" s="11" t="n">
        <v>0.034328353</v>
      </c>
      <c r="F89" s="11" t="n">
        <v>0.041954618</v>
      </c>
      <c r="G89" s="11" t="n">
        <v>0.042135161</v>
      </c>
      <c r="H89" s="11" t="n">
        <v>0.042315705</v>
      </c>
      <c r="I89" s="11" t="n">
        <v>0.042496248</v>
      </c>
      <c r="J89" s="11" t="n">
        <v>0.042676791</v>
      </c>
      <c r="K89" s="11" t="n">
        <v>0.042857335</v>
      </c>
      <c r="L89" s="11" t="n">
        <v>0.043037878</v>
      </c>
      <c r="M89" s="11" t="n">
        <v>0.043218421</v>
      </c>
      <c r="N89" s="11" t="n">
        <v>0.043398965</v>
      </c>
      <c r="O89" s="11" t="n">
        <v>0.043575707</v>
      </c>
      <c r="P89" s="11" t="n">
        <v>0.043746876</v>
      </c>
      <c r="Q89" s="11" t="n">
        <v>0.043918045</v>
      </c>
      <c r="R89" s="11" t="n">
        <v>0.044089213</v>
      </c>
      <c r="S89" s="11" t="n">
        <v>0.044260382</v>
      </c>
      <c r="T89" s="11" t="n">
        <v>0.044431551</v>
      </c>
      <c r="U89" s="11" t="n">
        <v>0.04460286</v>
      </c>
      <c r="V89" s="11" t="n">
        <v>0.050367899</v>
      </c>
      <c r="W89" s="11" t="n">
        <v>0.056132938</v>
      </c>
      <c r="X89" s="11" t="n">
        <v>0.056313482</v>
      </c>
      <c r="Y89" s="11" t="n">
        <v>0.062078521</v>
      </c>
      <c r="Z89" s="11" t="n">
        <v>0.062259064</v>
      </c>
      <c r="AA89" s="11" t="n">
        <v>0.062439608</v>
      </c>
      <c r="AB89" s="11" t="n">
        <v>0.062926004</v>
      </c>
      <c r="AC89" s="11" t="n">
        <v>0.063106548</v>
      </c>
      <c r="AD89" s="11" t="n">
        <v>0.063592944</v>
      </c>
      <c r="AE89" s="11" t="n">
        <v>0.063934425</v>
      </c>
      <c r="AF89" s="11" t="n">
        <v>0.064259884</v>
      </c>
      <c r="AG89" s="11" t="n">
        <v>0.064440427</v>
      </c>
      <c r="AH89" s="11" t="n">
        <v>0.064620971</v>
      </c>
      <c r="AJ89" s="8" t="n">
        <v>0</v>
      </c>
      <c r="AK89" s="8" t="n">
        <v>0.010422751</v>
      </c>
      <c r="AL89" s="8" t="n">
        <v>0.025457847</v>
      </c>
      <c r="AM89" s="8" t="n">
        <v>0.034328353</v>
      </c>
      <c r="AN89" s="8" t="n">
        <v>0.041954618</v>
      </c>
      <c r="AO89" s="8" t="n">
        <v>0.042135161</v>
      </c>
      <c r="AP89" s="8" t="n">
        <v>0.042315705</v>
      </c>
      <c r="AQ89" s="8" t="n">
        <v>0.042496248</v>
      </c>
      <c r="AR89" s="8" t="n">
        <v>0.042676791</v>
      </c>
      <c r="AS89" s="8" t="n">
        <v>0.042857335</v>
      </c>
      <c r="AT89" s="8" t="n">
        <v>0.043037878</v>
      </c>
      <c r="AU89" s="8" t="n">
        <v>0.043218421</v>
      </c>
      <c r="AV89" s="8" t="n">
        <v>0.043398965</v>
      </c>
      <c r="AW89" s="8" t="n">
        <v>0.043575707</v>
      </c>
      <c r="AX89" s="8" t="n">
        <v>0.043746876</v>
      </c>
      <c r="AY89" s="8" t="n">
        <v>0.043918045</v>
      </c>
      <c r="AZ89" s="8" t="n">
        <v>0.044089213</v>
      </c>
      <c r="BA89" s="8" t="n">
        <v>0.044260382</v>
      </c>
      <c r="BB89" s="8" t="n">
        <v>0.044431551</v>
      </c>
      <c r="BC89" s="8" t="n">
        <v>0.04460286</v>
      </c>
      <c r="BD89" s="8" t="n">
        <v>0.050367899</v>
      </c>
      <c r="BE89" s="8" t="n">
        <v>0.056132938</v>
      </c>
      <c r="BF89" s="8" t="n">
        <v>0.056313482</v>
      </c>
      <c r="BG89" s="8" t="n">
        <v>0.062078521</v>
      </c>
      <c r="BH89" s="8" t="n">
        <v>0.062259064</v>
      </c>
      <c r="BI89" s="8" t="n">
        <v>0.062439608</v>
      </c>
      <c r="BJ89" s="8" t="n">
        <v>0.062926004</v>
      </c>
      <c r="BK89" s="8" t="n">
        <v>0.063106548</v>
      </c>
      <c r="BL89" s="8" t="n">
        <v>0.063592944</v>
      </c>
      <c r="BM89" s="8" t="n">
        <v>0.063934425</v>
      </c>
      <c r="BN89" s="8" t="n">
        <v>0.064259884</v>
      </c>
      <c r="BO89" s="8" t="n">
        <v>0.064440427</v>
      </c>
      <c r="BP89" s="8" t="n">
        <v>0.064620971</v>
      </c>
    </row>
    <row r="90" customFormat="false" ht="12.75" hidden="false" customHeight="false" outlineLevel="0" collapsed="false">
      <c r="A90" s="9" t="s">
        <v>121</v>
      </c>
      <c r="B90" s="10" t="n">
        <v>0</v>
      </c>
      <c r="C90" s="11" t="n">
        <v>0.027649873</v>
      </c>
      <c r="D90" s="11" t="n">
        <v>0.055307396</v>
      </c>
      <c r="E90" s="11" t="n">
        <v>0.085810288</v>
      </c>
      <c r="F90" s="11" t="n">
        <v>0.098428417</v>
      </c>
      <c r="G90" s="11" t="n">
        <v>0.104721583</v>
      </c>
      <c r="H90" s="11" t="n">
        <v>0.10549958</v>
      </c>
      <c r="I90" s="11" t="n">
        <v>0.106277578</v>
      </c>
      <c r="J90" s="11" t="n">
        <v>0.107055576</v>
      </c>
      <c r="K90" s="11" t="n">
        <v>0.107833574</v>
      </c>
      <c r="L90" s="11" t="n">
        <v>0.108611572</v>
      </c>
      <c r="M90" s="11" t="n">
        <v>0.10938957</v>
      </c>
      <c r="N90" s="11" t="n">
        <v>0.110167568</v>
      </c>
      <c r="O90" s="11" t="n">
        <v>0.110917791</v>
      </c>
      <c r="P90" s="11" t="n">
        <v>0.111627282</v>
      </c>
      <c r="Q90" s="11" t="n">
        <v>0.112336773</v>
      </c>
      <c r="R90" s="11" t="n">
        <v>0.113035014</v>
      </c>
      <c r="S90" s="11" t="n">
        <v>0.113685485</v>
      </c>
      <c r="T90" s="11" t="n">
        <v>0.114335956</v>
      </c>
      <c r="U90" s="11" t="n">
        <v>0.116716896</v>
      </c>
      <c r="V90" s="11" t="n">
        <v>0.129405126</v>
      </c>
      <c r="W90" s="11" t="n">
        <v>0.142568699</v>
      </c>
      <c r="X90" s="11" t="n">
        <v>0.148557931</v>
      </c>
      <c r="Y90" s="11" t="n">
        <v>0.165193965</v>
      </c>
      <c r="Z90" s="11" t="n">
        <v>0.192581488</v>
      </c>
      <c r="AA90" s="11" t="n">
        <v>0.193359486</v>
      </c>
      <c r="AB90" s="11" t="n">
        <v>0.194843299</v>
      </c>
      <c r="AC90" s="11" t="n">
        <v>0.195621297</v>
      </c>
      <c r="AD90" s="11" t="n">
        <v>0.19710511</v>
      </c>
      <c r="AE90" s="11" t="n">
        <v>0.197883108</v>
      </c>
      <c r="AF90" s="11" t="n">
        <v>0.200269123</v>
      </c>
      <c r="AG90" s="11" t="n">
        <v>0.201756068</v>
      </c>
      <c r="AH90" s="11" t="n">
        <v>0.20936184</v>
      </c>
      <c r="AJ90" s="8" t="n">
        <v>0</v>
      </c>
      <c r="AK90" s="8" t="n">
        <v>0.027649873</v>
      </c>
      <c r="AL90" s="8" t="n">
        <v>0.055307396</v>
      </c>
      <c r="AM90" s="8" t="n">
        <v>0.085810288</v>
      </c>
      <c r="AN90" s="8" t="n">
        <v>0.098428417</v>
      </c>
      <c r="AO90" s="8" t="n">
        <v>0.104721583</v>
      </c>
      <c r="AP90" s="8" t="n">
        <v>0.10549958</v>
      </c>
      <c r="AQ90" s="8" t="n">
        <v>0.106277578</v>
      </c>
      <c r="AR90" s="8" t="n">
        <v>0.107055576</v>
      </c>
      <c r="AS90" s="8" t="n">
        <v>0.107833574</v>
      </c>
      <c r="AT90" s="8" t="n">
        <v>0.108611572</v>
      </c>
      <c r="AU90" s="8" t="n">
        <v>0.10938957</v>
      </c>
      <c r="AV90" s="8" t="n">
        <v>0.110167568</v>
      </c>
      <c r="AW90" s="8" t="n">
        <v>0.110917791</v>
      </c>
      <c r="AX90" s="8" t="n">
        <v>0.111627282</v>
      </c>
      <c r="AY90" s="8" t="n">
        <v>0.112336773</v>
      </c>
      <c r="AZ90" s="8" t="n">
        <v>0.113035014</v>
      </c>
      <c r="BA90" s="8" t="n">
        <v>0.113685485</v>
      </c>
      <c r="BB90" s="8" t="n">
        <v>0.114335956</v>
      </c>
      <c r="BC90" s="8" t="n">
        <v>0.116716896</v>
      </c>
      <c r="BD90" s="8" t="n">
        <v>0.129405126</v>
      </c>
      <c r="BE90" s="8" t="n">
        <v>0.142568699</v>
      </c>
      <c r="BF90" s="8" t="n">
        <v>0.148557931</v>
      </c>
      <c r="BG90" s="8" t="n">
        <v>0.165193965</v>
      </c>
      <c r="BH90" s="8" t="n">
        <v>0.192581488</v>
      </c>
      <c r="BI90" s="8" t="n">
        <v>0.193359486</v>
      </c>
      <c r="BJ90" s="8" t="n">
        <v>0.194843299</v>
      </c>
      <c r="BK90" s="8" t="n">
        <v>0.195621297</v>
      </c>
      <c r="BL90" s="8" t="n">
        <v>0.19710511</v>
      </c>
      <c r="BM90" s="8" t="n">
        <v>0.197883108</v>
      </c>
      <c r="BN90" s="8" t="n">
        <v>0.200269123</v>
      </c>
      <c r="BO90" s="8" t="n">
        <v>0.201756068</v>
      </c>
      <c r="BP90" s="8" t="n">
        <v>0.20936184</v>
      </c>
    </row>
    <row r="91" customFormat="false" ht="12.75" hidden="false" customHeight="false" outlineLevel="0" collapsed="false">
      <c r="A91" s="9" t="s">
        <v>122</v>
      </c>
      <c r="B91" s="10" t="n">
        <v>0</v>
      </c>
      <c r="C91" s="11" t="n">
        <v>0.035249866</v>
      </c>
      <c r="D91" s="11" t="n">
        <v>0.06914324</v>
      </c>
      <c r="E91" s="11" t="n">
        <v>0.102020286</v>
      </c>
      <c r="F91" s="11" t="n">
        <v>0.133274247</v>
      </c>
      <c r="G91" s="11" t="n">
        <v>0.14563053</v>
      </c>
      <c r="H91" s="11" t="n">
        <v>0.146909016</v>
      </c>
      <c r="I91" s="11" t="n">
        <v>0.148187501</v>
      </c>
      <c r="J91" s="11" t="n">
        <v>0.149465986</v>
      </c>
      <c r="K91" s="11" t="n">
        <v>0.150744472</v>
      </c>
      <c r="L91" s="11" t="n">
        <v>0.152022957</v>
      </c>
      <c r="M91" s="11" t="n">
        <v>0.153301443</v>
      </c>
      <c r="N91" s="11" t="n">
        <v>0.154579928</v>
      </c>
      <c r="O91" s="11" t="n">
        <v>0.155805788</v>
      </c>
      <c r="P91" s="11" t="n">
        <v>0.156954471</v>
      </c>
      <c r="Q91" s="11" t="n">
        <v>0.158103154</v>
      </c>
      <c r="R91" s="11" t="n">
        <v>0.159218087</v>
      </c>
      <c r="S91" s="11" t="n">
        <v>0.160189709</v>
      </c>
      <c r="T91" s="11" t="n">
        <v>0.16116133</v>
      </c>
      <c r="U91" s="11" t="n">
        <v>0.162134892</v>
      </c>
      <c r="V91" s="11" t="n">
        <v>0.182421659</v>
      </c>
      <c r="W91" s="11" t="n">
        <v>0.199977373</v>
      </c>
      <c r="X91" s="11" t="n">
        <v>0.214251958</v>
      </c>
      <c r="Y91" s="11" t="n">
        <v>0.240930381</v>
      </c>
      <c r="Z91" s="11" t="n">
        <v>0.280052859</v>
      </c>
      <c r="AA91" s="11" t="n">
        <v>0.281331344</v>
      </c>
      <c r="AB91" s="11" t="n">
        <v>0.283315645</v>
      </c>
      <c r="AC91" s="11" t="n">
        <v>0.28459413</v>
      </c>
      <c r="AD91" s="11" t="n">
        <v>0.286578431</v>
      </c>
      <c r="AE91" s="11" t="n">
        <v>0.287856916</v>
      </c>
      <c r="AF91" s="11" t="n">
        <v>0.295254431</v>
      </c>
      <c r="AG91" s="11" t="n">
        <v>0.300786595</v>
      </c>
      <c r="AH91" s="11" t="n">
        <v>0.317714957</v>
      </c>
      <c r="AJ91" s="8" t="n">
        <v>0</v>
      </c>
      <c r="AK91" s="8" t="n">
        <v>0.035249866</v>
      </c>
      <c r="AL91" s="8" t="n">
        <v>0.06914324</v>
      </c>
      <c r="AM91" s="8" t="n">
        <v>0.102020286</v>
      </c>
      <c r="AN91" s="8" t="n">
        <v>0.133274247</v>
      </c>
      <c r="AO91" s="8" t="n">
        <v>0.14563053</v>
      </c>
      <c r="AP91" s="8" t="n">
        <v>0.146909016</v>
      </c>
      <c r="AQ91" s="8" t="n">
        <v>0.148187501</v>
      </c>
      <c r="AR91" s="8" t="n">
        <v>0.149465986</v>
      </c>
      <c r="AS91" s="8" t="n">
        <v>0.150744472</v>
      </c>
      <c r="AT91" s="8" t="n">
        <v>0.152022957</v>
      </c>
      <c r="AU91" s="8" t="n">
        <v>0.153301443</v>
      </c>
      <c r="AV91" s="8" t="n">
        <v>0.154579928</v>
      </c>
      <c r="AW91" s="8" t="n">
        <v>0.155805788</v>
      </c>
      <c r="AX91" s="8" t="n">
        <v>0.156954471</v>
      </c>
      <c r="AY91" s="8" t="n">
        <v>0.158103154</v>
      </c>
      <c r="AZ91" s="8" t="n">
        <v>0.159218087</v>
      </c>
      <c r="BA91" s="8" t="n">
        <v>0.160189709</v>
      </c>
      <c r="BB91" s="8" t="n">
        <v>0.16116133</v>
      </c>
      <c r="BC91" s="8" t="n">
        <v>0.162134892</v>
      </c>
      <c r="BD91" s="8" t="n">
        <v>0.182421659</v>
      </c>
      <c r="BE91" s="8" t="n">
        <v>0.199977373</v>
      </c>
      <c r="BF91" s="8" t="n">
        <v>0.214251958</v>
      </c>
      <c r="BG91" s="8" t="n">
        <v>0.240930381</v>
      </c>
      <c r="BH91" s="8" t="n">
        <v>0.280052859</v>
      </c>
      <c r="BI91" s="8" t="n">
        <v>0.281331344</v>
      </c>
      <c r="BJ91" s="8" t="n">
        <v>0.283315645</v>
      </c>
      <c r="BK91" s="8" t="n">
        <v>0.28459413</v>
      </c>
      <c r="BL91" s="8" t="n">
        <v>0.286578431</v>
      </c>
      <c r="BM91" s="8" t="n">
        <v>0.287856916</v>
      </c>
      <c r="BN91" s="8" t="n">
        <v>0.295254431</v>
      </c>
      <c r="BO91" s="8" t="n">
        <v>0.300786595</v>
      </c>
      <c r="BP91" s="8" t="n">
        <v>0.317714957</v>
      </c>
    </row>
    <row r="92" customFormat="false" ht="12.75" hidden="false" customHeight="false" outlineLevel="0" collapsed="false">
      <c r="A92" s="9" t="s">
        <v>123</v>
      </c>
      <c r="B92" s="10" t="n">
        <v>0</v>
      </c>
      <c r="C92" s="11" t="n">
        <v>0.030445223</v>
      </c>
      <c r="D92" s="11" t="n">
        <v>0.059258699</v>
      </c>
      <c r="E92" s="11" t="n">
        <v>0.08828405</v>
      </c>
      <c r="F92" s="11" t="n">
        <v>0.106426811</v>
      </c>
      <c r="G92" s="11" t="n">
        <v>0.132794495</v>
      </c>
      <c r="H92" s="11" t="n">
        <v>0.14736796</v>
      </c>
      <c r="I92" s="11" t="n">
        <v>0.148722936</v>
      </c>
      <c r="J92" s="11" t="n">
        <v>0.150077912</v>
      </c>
      <c r="K92" s="11" t="n">
        <v>0.151432888</v>
      </c>
      <c r="L92" s="11" t="n">
        <v>0.152787865</v>
      </c>
      <c r="M92" s="11" t="n">
        <v>0.154142841</v>
      </c>
      <c r="N92" s="11" t="n">
        <v>0.155497817</v>
      </c>
      <c r="O92" s="11" t="n">
        <v>0.156800167</v>
      </c>
      <c r="P92" s="11" t="n">
        <v>0.158025341</v>
      </c>
      <c r="Q92" s="11" t="n">
        <v>0.159250515</v>
      </c>
      <c r="R92" s="11" t="n">
        <v>0.160441939</v>
      </c>
      <c r="S92" s="11" t="n">
        <v>0.161490052</v>
      </c>
      <c r="T92" s="11" t="n">
        <v>0.162538164</v>
      </c>
      <c r="U92" s="11" t="n">
        <v>0.163588217</v>
      </c>
      <c r="V92" s="11" t="n">
        <v>0.183951474</v>
      </c>
      <c r="W92" s="11" t="n">
        <v>0.195673807</v>
      </c>
      <c r="X92" s="11" t="n">
        <v>0.224770513</v>
      </c>
      <c r="Y92" s="11" t="n">
        <v>0.269147211</v>
      </c>
      <c r="Z92" s="11" t="n">
        <v>0.292852224</v>
      </c>
      <c r="AA92" s="11" t="n">
        <v>0.2942072</v>
      </c>
      <c r="AB92" s="11" t="n">
        <v>0.296267991</v>
      </c>
      <c r="AC92" s="11" t="n">
        <v>0.297622968</v>
      </c>
      <c r="AD92" s="11" t="n">
        <v>0.299683759</v>
      </c>
      <c r="AE92" s="11" t="n">
        <v>0.303692101</v>
      </c>
      <c r="AF92" s="11" t="n">
        <v>0.311219347</v>
      </c>
      <c r="AG92" s="11" t="n">
        <v>0.318954842</v>
      </c>
      <c r="AH92" s="11" t="n">
        <v>0.334575218</v>
      </c>
      <c r="AJ92" s="8" t="n">
        <v>0</v>
      </c>
      <c r="AK92" s="8" t="n">
        <v>0.030445223</v>
      </c>
      <c r="AL92" s="8" t="n">
        <v>0.059258699</v>
      </c>
      <c r="AM92" s="8" t="n">
        <v>0.08828405</v>
      </c>
      <c r="AN92" s="8" t="n">
        <v>0.106426811</v>
      </c>
      <c r="AO92" s="8" t="n">
        <v>0.132794495</v>
      </c>
      <c r="AP92" s="8" t="n">
        <v>0.14736796</v>
      </c>
      <c r="AQ92" s="8" t="n">
        <v>0.148722936</v>
      </c>
      <c r="AR92" s="8" t="n">
        <v>0.150077912</v>
      </c>
      <c r="AS92" s="8" t="n">
        <v>0.151432888</v>
      </c>
      <c r="AT92" s="8" t="n">
        <v>0.152787865</v>
      </c>
      <c r="AU92" s="8" t="n">
        <v>0.154142841</v>
      </c>
      <c r="AV92" s="8" t="n">
        <v>0.155497817</v>
      </c>
      <c r="AW92" s="8" t="n">
        <v>0.156800167</v>
      </c>
      <c r="AX92" s="8" t="n">
        <v>0.158025341</v>
      </c>
      <c r="AY92" s="8" t="n">
        <v>0.159250515</v>
      </c>
      <c r="AZ92" s="8" t="n">
        <v>0.160441939</v>
      </c>
      <c r="BA92" s="8" t="n">
        <v>0.161490052</v>
      </c>
      <c r="BB92" s="8" t="n">
        <v>0.162538164</v>
      </c>
      <c r="BC92" s="8" t="n">
        <v>0.163588217</v>
      </c>
      <c r="BD92" s="8" t="n">
        <v>0.183951474</v>
      </c>
      <c r="BE92" s="8" t="n">
        <v>0.195673807</v>
      </c>
      <c r="BF92" s="8" t="n">
        <v>0.224770513</v>
      </c>
      <c r="BG92" s="8" t="n">
        <v>0.269147211</v>
      </c>
      <c r="BH92" s="8" t="n">
        <v>0.292852224</v>
      </c>
      <c r="BI92" s="8" t="n">
        <v>0.2942072</v>
      </c>
      <c r="BJ92" s="8" t="n">
        <v>0.296267991</v>
      </c>
      <c r="BK92" s="8" t="n">
        <v>0.297622968</v>
      </c>
      <c r="BL92" s="8" t="n">
        <v>0.299683759</v>
      </c>
      <c r="BM92" s="8" t="n">
        <v>0.303692101</v>
      </c>
      <c r="BN92" s="8" t="n">
        <v>0.311219347</v>
      </c>
      <c r="BO92" s="8" t="n">
        <v>0.318954842</v>
      </c>
      <c r="BP92" s="8" t="n">
        <v>0.334575218</v>
      </c>
    </row>
    <row r="93" customFormat="false" ht="12.75" hidden="false" customHeight="false" outlineLevel="0" collapsed="false">
      <c r="A93" s="9" t="s">
        <v>124</v>
      </c>
      <c r="B93" s="10" t="n">
        <v>0</v>
      </c>
      <c r="C93" s="11" t="n">
        <v>0.025564088</v>
      </c>
      <c r="D93" s="11" t="n">
        <v>0.049221177</v>
      </c>
      <c r="E93" s="11" t="n">
        <v>0.074318343</v>
      </c>
      <c r="F93" s="11" t="n">
        <v>0.092603115</v>
      </c>
      <c r="G93" s="11" t="n">
        <v>0.111649276</v>
      </c>
      <c r="H93" s="11" t="n">
        <v>0.137233709</v>
      </c>
      <c r="I93" s="11" t="n">
        <v>0.148722936</v>
      </c>
      <c r="J93" s="11" t="n">
        <v>0.150077912</v>
      </c>
      <c r="K93" s="11" t="n">
        <v>0.151432888</v>
      </c>
      <c r="L93" s="11" t="n">
        <v>0.152787865</v>
      </c>
      <c r="M93" s="11" t="n">
        <v>0.154142841</v>
      </c>
      <c r="N93" s="11" t="n">
        <v>0.155497817</v>
      </c>
      <c r="O93" s="11" t="n">
        <v>0.156800167</v>
      </c>
      <c r="P93" s="11" t="n">
        <v>0.158025341</v>
      </c>
      <c r="Q93" s="11" t="n">
        <v>0.159250515</v>
      </c>
      <c r="R93" s="11" t="n">
        <v>0.160441939</v>
      </c>
      <c r="S93" s="11" t="n">
        <v>0.161490052</v>
      </c>
      <c r="T93" s="11" t="n">
        <v>0.162538164</v>
      </c>
      <c r="U93" s="11" t="n">
        <v>0.163588217</v>
      </c>
      <c r="V93" s="11" t="n">
        <v>0.187199759</v>
      </c>
      <c r="W93" s="11" t="n">
        <v>0.198463582</v>
      </c>
      <c r="X93" s="11" t="n">
        <v>0.23240137</v>
      </c>
      <c r="Y93" s="11" t="n">
        <v>0.271705402</v>
      </c>
      <c r="Z93" s="11" t="n">
        <v>0.292852224</v>
      </c>
      <c r="AA93" s="11" t="n">
        <v>0.2942072</v>
      </c>
      <c r="AB93" s="11" t="n">
        <v>0.296267991</v>
      </c>
      <c r="AC93" s="11" t="n">
        <v>0.297622968</v>
      </c>
      <c r="AD93" s="11" t="n">
        <v>0.299683759</v>
      </c>
      <c r="AE93" s="11" t="n">
        <v>0.306345467</v>
      </c>
      <c r="AF93" s="11" t="n">
        <v>0.313925954</v>
      </c>
      <c r="AG93" s="11" t="n">
        <v>0.323788288</v>
      </c>
      <c r="AH93" s="11" t="n">
        <v>0.36401701</v>
      </c>
      <c r="AJ93" s="8" t="n">
        <v>0</v>
      </c>
      <c r="AK93" s="8" t="n">
        <v>0.025564088</v>
      </c>
      <c r="AL93" s="8" t="n">
        <v>0.049221177</v>
      </c>
      <c r="AM93" s="8" t="n">
        <v>0.074318343</v>
      </c>
      <c r="AN93" s="8" t="n">
        <v>0.092603115</v>
      </c>
      <c r="AO93" s="8" t="n">
        <v>0.111649276</v>
      </c>
      <c r="AP93" s="8" t="n">
        <v>0.137233709</v>
      </c>
      <c r="AQ93" s="8" t="n">
        <v>0.148722936</v>
      </c>
      <c r="AR93" s="8" t="n">
        <v>0.150077912</v>
      </c>
      <c r="AS93" s="8" t="n">
        <v>0.151432888</v>
      </c>
      <c r="AT93" s="8" t="n">
        <v>0.152787865</v>
      </c>
      <c r="AU93" s="8" t="n">
        <v>0.154142841</v>
      </c>
      <c r="AV93" s="8" t="n">
        <v>0.155497817</v>
      </c>
      <c r="AW93" s="8" t="n">
        <v>0.156800167</v>
      </c>
      <c r="AX93" s="8" t="n">
        <v>0.158025341</v>
      </c>
      <c r="AY93" s="8" t="n">
        <v>0.159250515</v>
      </c>
      <c r="AZ93" s="8" t="n">
        <v>0.160441939</v>
      </c>
      <c r="BA93" s="8" t="n">
        <v>0.161490052</v>
      </c>
      <c r="BB93" s="8" t="n">
        <v>0.162538164</v>
      </c>
      <c r="BC93" s="8" t="n">
        <v>0.163588217</v>
      </c>
      <c r="BD93" s="8" t="n">
        <v>0.187199759</v>
      </c>
      <c r="BE93" s="8" t="n">
        <v>0.198463582</v>
      </c>
      <c r="BF93" s="8" t="n">
        <v>0.23240137</v>
      </c>
      <c r="BG93" s="8" t="n">
        <v>0.271705402</v>
      </c>
      <c r="BH93" s="8" t="n">
        <v>0.292852224</v>
      </c>
      <c r="BI93" s="8" t="n">
        <v>0.2942072</v>
      </c>
      <c r="BJ93" s="8" t="n">
        <v>0.296267991</v>
      </c>
      <c r="BK93" s="8" t="n">
        <v>0.297622968</v>
      </c>
      <c r="BL93" s="8" t="n">
        <v>0.299683759</v>
      </c>
      <c r="BM93" s="8" t="n">
        <v>0.306345467</v>
      </c>
      <c r="BN93" s="8" t="n">
        <v>0.313925954</v>
      </c>
      <c r="BO93" s="8" t="n">
        <v>0.323788288</v>
      </c>
      <c r="BP93" s="8" t="n">
        <v>0.36401701</v>
      </c>
    </row>
    <row r="94" customFormat="false" ht="12.75" hidden="false" customHeight="false" outlineLevel="0" collapsed="false">
      <c r="A94" s="9" t="s">
        <v>125</v>
      </c>
      <c r="B94" s="10" t="n">
        <v>0</v>
      </c>
      <c r="C94" s="11" t="n">
        <v>0.020682954</v>
      </c>
      <c r="D94" s="11" t="n">
        <v>0.039183654</v>
      </c>
      <c r="E94" s="11" t="n">
        <v>0.060352635</v>
      </c>
      <c r="F94" s="11" t="n">
        <v>0.07877942</v>
      </c>
      <c r="G94" s="11" t="n">
        <v>0.098014884</v>
      </c>
      <c r="H94" s="11" t="n">
        <v>0.124671833</v>
      </c>
      <c r="I94" s="11" t="n">
        <v>0.140932891</v>
      </c>
      <c r="J94" s="11" t="n">
        <v>0.150077912</v>
      </c>
      <c r="K94" s="11" t="n">
        <v>0.151432888</v>
      </c>
      <c r="L94" s="11" t="n">
        <v>0.152787865</v>
      </c>
      <c r="M94" s="11" t="n">
        <v>0.154142841</v>
      </c>
      <c r="N94" s="11" t="n">
        <v>0.155497817</v>
      </c>
      <c r="O94" s="11" t="n">
        <v>0.156800167</v>
      </c>
      <c r="P94" s="11" t="n">
        <v>0.158025341</v>
      </c>
      <c r="Q94" s="11" t="n">
        <v>0.159250515</v>
      </c>
      <c r="R94" s="11" t="n">
        <v>0.160441939</v>
      </c>
      <c r="S94" s="11" t="n">
        <v>0.161490052</v>
      </c>
      <c r="T94" s="11" t="n">
        <v>0.162538164</v>
      </c>
      <c r="U94" s="11" t="n">
        <v>0.163588217</v>
      </c>
      <c r="V94" s="11" t="n">
        <v>0.190448044</v>
      </c>
      <c r="W94" s="11" t="n">
        <v>0.205293103</v>
      </c>
      <c r="X94" s="11" t="n">
        <v>0.240032228</v>
      </c>
      <c r="Y94" s="11" t="n">
        <v>0.267312409</v>
      </c>
      <c r="Z94" s="11" t="n">
        <v>0.292852224</v>
      </c>
      <c r="AA94" s="11" t="n">
        <v>0.2942072</v>
      </c>
      <c r="AB94" s="11" t="n">
        <v>0.296267991</v>
      </c>
      <c r="AC94" s="11" t="n">
        <v>0.297622968</v>
      </c>
      <c r="AD94" s="11" t="n">
        <v>0.302334007</v>
      </c>
      <c r="AE94" s="11" t="n">
        <v>0.308998834</v>
      </c>
      <c r="AF94" s="11" t="n">
        <v>0.316632561</v>
      </c>
      <c r="AG94" s="11" t="n">
        <v>0.333074393</v>
      </c>
      <c r="AH94" s="11" t="n">
        <v>0.378023508</v>
      </c>
      <c r="AJ94" s="8" t="n">
        <v>0</v>
      </c>
      <c r="AK94" s="8" t="n">
        <v>0.020682954</v>
      </c>
      <c r="AL94" s="8" t="n">
        <v>0.039183654</v>
      </c>
      <c r="AM94" s="8" t="n">
        <v>0.060352635</v>
      </c>
      <c r="AN94" s="8" t="n">
        <v>0.07877942</v>
      </c>
      <c r="AO94" s="8" t="n">
        <v>0.098014884</v>
      </c>
      <c r="AP94" s="8" t="n">
        <v>0.124671833</v>
      </c>
      <c r="AQ94" s="8" t="n">
        <v>0.140932891</v>
      </c>
      <c r="AR94" s="8" t="n">
        <v>0.150077912</v>
      </c>
      <c r="AS94" s="8" t="n">
        <v>0.151432888</v>
      </c>
      <c r="AT94" s="8" t="n">
        <v>0.152787865</v>
      </c>
      <c r="AU94" s="8" t="n">
        <v>0.154142841</v>
      </c>
      <c r="AV94" s="8" t="n">
        <v>0.155497817</v>
      </c>
      <c r="AW94" s="8" t="n">
        <v>0.156800167</v>
      </c>
      <c r="AX94" s="8" t="n">
        <v>0.158025341</v>
      </c>
      <c r="AY94" s="8" t="n">
        <v>0.159250515</v>
      </c>
      <c r="AZ94" s="8" t="n">
        <v>0.160441939</v>
      </c>
      <c r="BA94" s="8" t="n">
        <v>0.161490052</v>
      </c>
      <c r="BB94" s="8" t="n">
        <v>0.162538164</v>
      </c>
      <c r="BC94" s="8" t="n">
        <v>0.163588217</v>
      </c>
      <c r="BD94" s="8" t="n">
        <v>0.190448044</v>
      </c>
      <c r="BE94" s="8" t="n">
        <v>0.205293103</v>
      </c>
      <c r="BF94" s="8" t="n">
        <v>0.240032228</v>
      </c>
      <c r="BG94" s="8" t="n">
        <v>0.267312409</v>
      </c>
      <c r="BH94" s="8" t="n">
        <v>0.292852224</v>
      </c>
      <c r="BI94" s="8" t="n">
        <v>0.2942072</v>
      </c>
      <c r="BJ94" s="8" t="n">
        <v>0.296267991</v>
      </c>
      <c r="BK94" s="8" t="n">
        <v>0.297622968</v>
      </c>
      <c r="BL94" s="8" t="n">
        <v>0.302334007</v>
      </c>
      <c r="BM94" s="8" t="n">
        <v>0.308998834</v>
      </c>
      <c r="BN94" s="8" t="n">
        <v>0.316632561</v>
      </c>
      <c r="BO94" s="8" t="n">
        <v>0.333074393</v>
      </c>
      <c r="BP94" s="8" t="n">
        <v>0.378023508</v>
      </c>
    </row>
    <row r="95" customFormat="false" ht="12.75" hidden="false" customHeight="false" outlineLevel="0" collapsed="false">
      <c r="A95" s="9" t="s">
        <v>126</v>
      </c>
      <c r="B95" s="10" t="n">
        <v>0</v>
      </c>
      <c r="C95" s="11" t="n">
        <v>0.015801819</v>
      </c>
      <c r="D95" s="11" t="n">
        <v>0.029146132</v>
      </c>
      <c r="E95" s="11" t="n">
        <v>0.046386928</v>
      </c>
      <c r="F95" s="11" t="n">
        <v>0.064955725</v>
      </c>
      <c r="G95" s="11" t="n">
        <v>0.084380492</v>
      </c>
      <c r="H95" s="11" t="n">
        <v>0.099954977</v>
      </c>
      <c r="I95" s="11" t="n">
        <v>0.130698722</v>
      </c>
      <c r="J95" s="11" t="n">
        <v>0.144632072</v>
      </c>
      <c r="K95" s="11" t="n">
        <v>0.151432888</v>
      </c>
      <c r="L95" s="11" t="n">
        <v>0.152787865</v>
      </c>
      <c r="M95" s="11" t="n">
        <v>0.154142841</v>
      </c>
      <c r="N95" s="11" t="n">
        <v>0.155497817</v>
      </c>
      <c r="O95" s="11" t="n">
        <v>0.156800167</v>
      </c>
      <c r="P95" s="11" t="n">
        <v>0.158025341</v>
      </c>
      <c r="Q95" s="11" t="n">
        <v>0.159250515</v>
      </c>
      <c r="R95" s="11" t="n">
        <v>0.160441939</v>
      </c>
      <c r="S95" s="11" t="n">
        <v>0.161490052</v>
      </c>
      <c r="T95" s="11" t="n">
        <v>0.162538164</v>
      </c>
      <c r="U95" s="11" t="n">
        <v>0.166832451</v>
      </c>
      <c r="V95" s="11" t="n">
        <v>0.197269462</v>
      </c>
      <c r="W95" s="11" t="n">
        <v>0.212122623</v>
      </c>
      <c r="X95" s="11" t="n">
        <v>0.247663085</v>
      </c>
      <c r="Y95" s="11" t="n">
        <v>0.272452084</v>
      </c>
      <c r="Z95" s="11" t="n">
        <v>0.292852224</v>
      </c>
      <c r="AA95" s="11" t="n">
        <v>0.2942072</v>
      </c>
      <c r="AB95" s="11" t="n">
        <v>0.29558964</v>
      </c>
      <c r="AC95" s="11" t="n">
        <v>0.297622968</v>
      </c>
      <c r="AD95" s="11" t="n">
        <v>0.304984254</v>
      </c>
      <c r="AE95" s="11" t="n">
        <v>0.3116522</v>
      </c>
      <c r="AF95" s="11" t="n">
        <v>0.319339168</v>
      </c>
      <c r="AG95" s="11" t="n">
        <v>0.362662034</v>
      </c>
      <c r="AH95" s="11" t="n">
        <v>0.396907772</v>
      </c>
      <c r="AJ95" s="8" t="n">
        <v>0</v>
      </c>
      <c r="AK95" s="8" t="n">
        <v>0.015801819</v>
      </c>
      <c r="AL95" s="8" t="n">
        <v>0.029146132</v>
      </c>
      <c r="AM95" s="8" t="n">
        <v>0.046386928</v>
      </c>
      <c r="AN95" s="8" t="n">
        <v>0.064955725</v>
      </c>
      <c r="AO95" s="8" t="n">
        <v>0.084380492</v>
      </c>
      <c r="AP95" s="8" t="n">
        <v>0.099954977</v>
      </c>
      <c r="AQ95" s="8" t="n">
        <v>0.130698722</v>
      </c>
      <c r="AR95" s="8" t="n">
        <v>0.144632072</v>
      </c>
      <c r="AS95" s="8" t="n">
        <v>0.151432888</v>
      </c>
      <c r="AT95" s="8" t="n">
        <v>0.152787865</v>
      </c>
      <c r="AU95" s="8" t="n">
        <v>0.154142841</v>
      </c>
      <c r="AV95" s="8" t="n">
        <v>0.155497817</v>
      </c>
      <c r="AW95" s="8" t="n">
        <v>0.156800167</v>
      </c>
      <c r="AX95" s="8" t="n">
        <v>0.158025341</v>
      </c>
      <c r="AY95" s="8" t="n">
        <v>0.159250515</v>
      </c>
      <c r="AZ95" s="8" t="n">
        <v>0.160441939</v>
      </c>
      <c r="BA95" s="8" t="n">
        <v>0.161490052</v>
      </c>
      <c r="BB95" s="8" t="n">
        <v>0.162538164</v>
      </c>
      <c r="BC95" s="8" t="n">
        <v>0.166832451</v>
      </c>
      <c r="BD95" s="8" t="n">
        <v>0.197269462</v>
      </c>
      <c r="BE95" s="8" t="n">
        <v>0.212122623</v>
      </c>
      <c r="BF95" s="8" t="n">
        <v>0.247663085</v>
      </c>
      <c r="BG95" s="8" t="n">
        <v>0.272452084</v>
      </c>
      <c r="BH95" s="8" t="n">
        <v>0.292852224</v>
      </c>
      <c r="BI95" s="8" t="n">
        <v>0.2942072</v>
      </c>
      <c r="BJ95" s="8" t="n">
        <v>0.29558964</v>
      </c>
      <c r="BK95" s="8" t="n">
        <v>0.297622968</v>
      </c>
      <c r="BL95" s="8" t="n">
        <v>0.304984254</v>
      </c>
      <c r="BM95" s="8" t="n">
        <v>0.3116522</v>
      </c>
      <c r="BN95" s="8" t="n">
        <v>0.319339168</v>
      </c>
      <c r="BO95" s="8" t="n">
        <v>0.362662034</v>
      </c>
      <c r="BP95" s="8" t="n">
        <v>0.396907772</v>
      </c>
    </row>
    <row r="96" customFormat="false" ht="12.75" hidden="false" customHeight="false" outlineLevel="0" collapsed="false">
      <c r="A96" s="9" t="s">
        <v>127</v>
      </c>
      <c r="B96" s="10" t="n">
        <v>0</v>
      </c>
      <c r="C96" s="11" t="n">
        <v>0.010920685</v>
      </c>
      <c r="D96" s="11" t="n">
        <v>0.01910861</v>
      </c>
      <c r="E96" s="11" t="n">
        <v>0.032421221</v>
      </c>
      <c r="F96" s="11" t="n">
        <v>0.05113203</v>
      </c>
      <c r="G96" s="11" t="n">
        <v>0.070746099</v>
      </c>
      <c r="H96" s="11" t="n">
        <v>0.086887303</v>
      </c>
      <c r="I96" s="11" t="n">
        <v>0.108189379</v>
      </c>
      <c r="J96" s="11" t="n">
        <v>0.139068954</v>
      </c>
      <c r="K96" s="11" t="n">
        <v>0.151432888</v>
      </c>
      <c r="L96" s="11" t="n">
        <v>0.152787865</v>
      </c>
      <c r="M96" s="11" t="n">
        <v>0.154142841</v>
      </c>
      <c r="N96" s="11" t="n">
        <v>0.155497817</v>
      </c>
      <c r="O96" s="11" t="n">
        <v>0.156800167</v>
      </c>
      <c r="P96" s="11" t="n">
        <v>0.158025341</v>
      </c>
      <c r="Q96" s="11" t="n">
        <v>0.159250515</v>
      </c>
      <c r="R96" s="11" t="n">
        <v>0.160441939</v>
      </c>
      <c r="S96" s="11" t="n">
        <v>0.161490052</v>
      </c>
      <c r="T96" s="11" t="n">
        <v>0.162538164</v>
      </c>
      <c r="U96" s="11" t="n">
        <v>0.170076685</v>
      </c>
      <c r="V96" s="11" t="n">
        <v>0.20409088</v>
      </c>
      <c r="W96" s="11" t="n">
        <v>0.218952144</v>
      </c>
      <c r="X96" s="11" t="n">
        <v>0.260071635</v>
      </c>
      <c r="Y96" s="11" t="n">
        <v>0.272452084</v>
      </c>
      <c r="Z96" s="11" t="n">
        <v>0.292852224</v>
      </c>
      <c r="AA96" s="11" t="n">
        <v>0.2942072</v>
      </c>
      <c r="AB96" s="11" t="n">
        <v>0.295562176</v>
      </c>
      <c r="AC96" s="11" t="n">
        <v>0.300270097</v>
      </c>
      <c r="AD96" s="11" t="n">
        <v>0.30749215</v>
      </c>
      <c r="AE96" s="11" t="n">
        <v>0.314305566</v>
      </c>
      <c r="AF96" s="11" t="n">
        <v>0.325203047</v>
      </c>
      <c r="AG96" s="11" t="n">
        <v>0.376522684</v>
      </c>
      <c r="AH96" s="11" t="n">
        <v>0.396907772</v>
      </c>
      <c r="AJ96" s="8" t="n">
        <v>0</v>
      </c>
      <c r="AK96" s="8" t="n">
        <v>0.010920685</v>
      </c>
      <c r="AL96" s="8" t="n">
        <v>0.01910861</v>
      </c>
      <c r="AM96" s="8" t="n">
        <v>0.032421221</v>
      </c>
      <c r="AN96" s="8" t="n">
        <v>0.05113203</v>
      </c>
      <c r="AO96" s="8" t="n">
        <v>0.070746099</v>
      </c>
      <c r="AP96" s="8" t="n">
        <v>0.086887303</v>
      </c>
      <c r="AQ96" s="8" t="n">
        <v>0.108189379</v>
      </c>
      <c r="AR96" s="8" t="n">
        <v>0.139068954</v>
      </c>
      <c r="AS96" s="8" t="n">
        <v>0.151432888</v>
      </c>
      <c r="AT96" s="8" t="n">
        <v>0.152787865</v>
      </c>
      <c r="AU96" s="8" t="n">
        <v>0.154142841</v>
      </c>
      <c r="AV96" s="8" t="n">
        <v>0.155497817</v>
      </c>
      <c r="AW96" s="8" t="n">
        <v>0.156800167</v>
      </c>
      <c r="AX96" s="8" t="n">
        <v>0.158025341</v>
      </c>
      <c r="AY96" s="8" t="n">
        <v>0.159250515</v>
      </c>
      <c r="AZ96" s="8" t="n">
        <v>0.160441939</v>
      </c>
      <c r="BA96" s="8" t="n">
        <v>0.161490052</v>
      </c>
      <c r="BB96" s="8" t="n">
        <v>0.162538164</v>
      </c>
      <c r="BC96" s="8" t="n">
        <v>0.170076685</v>
      </c>
      <c r="BD96" s="8" t="n">
        <v>0.20409088</v>
      </c>
      <c r="BE96" s="8" t="n">
        <v>0.218952144</v>
      </c>
      <c r="BF96" s="8" t="n">
        <v>0.260071635</v>
      </c>
      <c r="BG96" s="8" t="n">
        <v>0.272452084</v>
      </c>
      <c r="BH96" s="8" t="n">
        <v>0.292852224</v>
      </c>
      <c r="BI96" s="8" t="n">
        <v>0.2942072</v>
      </c>
      <c r="BJ96" s="8" t="n">
        <v>0.295562176</v>
      </c>
      <c r="BK96" s="8" t="n">
        <v>0.300270097</v>
      </c>
      <c r="BL96" s="8" t="n">
        <v>0.30749215</v>
      </c>
      <c r="BM96" s="8" t="n">
        <v>0.314305566</v>
      </c>
      <c r="BN96" s="8" t="n">
        <v>0.325203047</v>
      </c>
      <c r="BO96" s="8" t="n">
        <v>0.376522684</v>
      </c>
      <c r="BP96" s="8" t="n">
        <v>0.396907772</v>
      </c>
    </row>
    <row r="97" customFormat="false" ht="12.75" hidden="false" customHeight="false" outlineLevel="0" collapsed="false">
      <c r="A97" s="9" t="s">
        <v>128</v>
      </c>
      <c r="B97" s="10" t="n">
        <v>0</v>
      </c>
      <c r="C97" s="11" t="n">
        <v>0.006039551</v>
      </c>
      <c r="D97" s="11" t="n">
        <v>0.012703834</v>
      </c>
      <c r="E97" s="11" t="n">
        <v>0.018455513</v>
      </c>
      <c r="F97" s="11" t="n">
        <v>0.037308334</v>
      </c>
      <c r="G97" s="11" t="n">
        <v>0.057111707</v>
      </c>
      <c r="H97" s="11" t="n">
        <v>0.073819629</v>
      </c>
      <c r="I97" s="11" t="n">
        <v>0.094147571</v>
      </c>
      <c r="J97" s="11" t="n">
        <v>0.112058834</v>
      </c>
      <c r="K97" s="11" t="n">
        <v>0.138291905</v>
      </c>
      <c r="L97" s="11" t="n">
        <v>0.152787865</v>
      </c>
      <c r="M97" s="11" t="n">
        <v>0.154142841</v>
      </c>
      <c r="N97" s="11" t="n">
        <v>0.155497817</v>
      </c>
      <c r="O97" s="11" t="n">
        <v>0.156800167</v>
      </c>
      <c r="P97" s="11" t="n">
        <v>0.158025341</v>
      </c>
      <c r="Q97" s="11" t="n">
        <v>0.159250515</v>
      </c>
      <c r="R97" s="11" t="n">
        <v>0.160441939</v>
      </c>
      <c r="S97" s="11" t="n">
        <v>0.161490052</v>
      </c>
      <c r="T97" s="11" t="n">
        <v>0.165778347</v>
      </c>
      <c r="U97" s="11" t="n">
        <v>0.17689</v>
      </c>
      <c r="V97" s="11" t="n">
        <v>0.209679925</v>
      </c>
      <c r="W97" s="11" t="n">
        <v>0.225781664</v>
      </c>
      <c r="X97" s="11" t="n">
        <v>0.263686339</v>
      </c>
      <c r="Y97" s="11" t="n">
        <v>0.272452084</v>
      </c>
      <c r="Z97" s="11" t="n">
        <v>0.292852224</v>
      </c>
      <c r="AA97" s="11" t="n">
        <v>0.2942072</v>
      </c>
      <c r="AB97" s="11" t="n">
        <v>0.295562176</v>
      </c>
      <c r="AC97" s="11" t="n">
        <v>0.302917226</v>
      </c>
      <c r="AD97" s="11" t="n">
        <v>0.309578935</v>
      </c>
      <c r="AE97" s="11" t="n">
        <v>0.316958932</v>
      </c>
      <c r="AF97" s="11" t="n">
        <v>0.357643144</v>
      </c>
      <c r="AG97" s="11" t="n">
        <v>0.395552796</v>
      </c>
      <c r="AH97" s="11" t="n">
        <v>0.396907772</v>
      </c>
      <c r="AJ97" s="8" t="n">
        <v>0</v>
      </c>
      <c r="AK97" s="8" t="n">
        <v>0.006039551</v>
      </c>
      <c r="AL97" s="8" t="n">
        <v>0.012703834</v>
      </c>
      <c r="AM97" s="8" t="n">
        <v>0.018455513</v>
      </c>
      <c r="AN97" s="8" t="n">
        <v>0.037308334</v>
      </c>
      <c r="AO97" s="8" t="n">
        <v>0.057111707</v>
      </c>
      <c r="AP97" s="8" t="n">
        <v>0.073819629</v>
      </c>
      <c r="AQ97" s="8" t="n">
        <v>0.094147571</v>
      </c>
      <c r="AR97" s="8" t="n">
        <v>0.112058834</v>
      </c>
      <c r="AS97" s="8" t="n">
        <v>0.138291905</v>
      </c>
      <c r="AT97" s="8" t="n">
        <v>0.152787865</v>
      </c>
      <c r="AU97" s="8" t="n">
        <v>0.154142841</v>
      </c>
      <c r="AV97" s="8" t="n">
        <v>0.155497817</v>
      </c>
      <c r="AW97" s="8" t="n">
        <v>0.156800167</v>
      </c>
      <c r="AX97" s="8" t="n">
        <v>0.158025341</v>
      </c>
      <c r="AY97" s="8" t="n">
        <v>0.159250515</v>
      </c>
      <c r="AZ97" s="8" t="n">
        <v>0.160441939</v>
      </c>
      <c r="BA97" s="8" t="n">
        <v>0.161490052</v>
      </c>
      <c r="BB97" s="8" t="n">
        <v>0.165778347</v>
      </c>
      <c r="BC97" s="8" t="n">
        <v>0.17689</v>
      </c>
      <c r="BD97" s="8" t="n">
        <v>0.209679925</v>
      </c>
      <c r="BE97" s="8" t="n">
        <v>0.225781664</v>
      </c>
      <c r="BF97" s="8" t="n">
        <v>0.263686339</v>
      </c>
      <c r="BG97" s="8" t="n">
        <v>0.272452084</v>
      </c>
      <c r="BH97" s="8" t="n">
        <v>0.292852224</v>
      </c>
      <c r="BI97" s="8" t="n">
        <v>0.2942072</v>
      </c>
      <c r="BJ97" s="8" t="n">
        <v>0.295562176</v>
      </c>
      <c r="BK97" s="8" t="n">
        <v>0.302917226</v>
      </c>
      <c r="BL97" s="8" t="n">
        <v>0.309578935</v>
      </c>
      <c r="BM97" s="8" t="n">
        <v>0.316958932</v>
      </c>
      <c r="BN97" s="8" t="n">
        <v>0.357643144</v>
      </c>
      <c r="BO97" s="8" t="n">
        <v>0.395552796</v>
      </c>
      <c r="BP97" s="8" t="n">
        <v>0.396907772</v>
      </c>
    </row>
    <row r="98" customFormat="false" ht="13.5" hidden="false" customHeight="false" outlineLevel="0" collapsed="false">
      <c r="A98" s="12" t="s">
        <v>129</v>
      </c>
      <c r="B98" s="13" t="n">
        <v>0</v>
      </c>
      <c r="C98" s="14" t="n">
        <v>0.001354976</v>
      </c>
      <c r="D98" s="14" t="n">
        <v>0.006692178</v>
      </c>
      <c r="E98" s="14" t="n">
        <v>0.008728076</v>
      </c>
      <c r="F98" s="14" t="n">
        <v>0.023484639</v>
      </c>
      <c r="G98" s="14" t="n">
        <v>0.043477315</v>
      </c>
      <c r="H98" s="14" t="n">
        <v>0.060751955</v>
      </c>
      <c r="I98" s="14" t="n">
        <v>0.080105764</v>
      </c>
      <c r="J98" s="14" t="n">
        <v>0.09820633</v>
      </c>
      <c r="K98" s="14" t="n">
        <v>0.117289965</v>
      </c>
      <c r="L98" s="14" t="n">
        <v>0.142722941</v>
      </c>
      <c r="M98" s="14" t="n">
        <v>0.154142841</v>
      </c>
      <c r="N98" s="14" t="n">
        <v>0.155497817</v>
      </c>
      <c r="O98" s="14" t="n">
        <v>0.156800167</v>
      </c>
      <c r="P98" s="14" t="n">
        <v>0.158025341</v>
      </c>
      <c r="Q98" s="14" t="n">
        <v>0.159250515</v>
      </c>
      <c r="R98" s="14" t="n">
        <v>0.160441939</v>
      </c>
      <c r="S98" s="14" t="n">
        <v>0.161490052</v>
      </c>
      <c r="T98" s="14" t="n">
        <v>0.169018529</v>
      </c>
      <c r="U98" s="14" t="n">
        <v>0.183703315</v>
      </c>
      <c r="V98" s="14" t="n">
        <v>0.211750327</v>
      </c>
      <c r="W98" s="14" t="n">
        <v>0.232611185</v>
      </c>
      <c r="X98" s="14" t="n">
        <v>0.267301044</v>
      </c>
      <c r="Y98" s="14" t="n">
        <v>0.272452084</v>
      </c>
      <c r="Z98" s="14" t="n">
        <v>0.292852224</v>
      </c>
      <c r="AA98" s="14" t="n">
        <v>0.2942072</v>
      </c>
      <c r="AB98" s="14" t="n">
        <v>0.298206187</v>
      </c>
      <c r="AC98" s="14" t="n">
        <v>0.305564356</v>
      </c>
      <c r="AD98" s="14" t="n">
        <v>0.312229182</v>
      </c>
      <c r="AE98" s="14" t="n">
        <v>0.322623722</v>
      </c>
      <c r="AF98" s="14" t="n">
        <v>0.37470969</v>
      </c>
      <c r="AG98" s="14" t="n">
        <v>0.395552796</v>
      </c>
      <c r="AH98" s="14" t="n">
        <v>0.396907772</v>
      </c>
      <c r="AJ98" s="8" t="n">
        <v>0</v>
      </c>
      <c r="AK98" s="8" t="n">
        <v>0.001354976</v>
      </c>
      <c r="AL98" s="8" t="n">
        <v>0.006692178</v>
      </c>
      <c r="AM98" s="8" t="n">
        <v>0.008728076</v>
      </c>
      <c r="AN98" s="8" t="n">
        <v>0.023484639</v>
      </c>
      <c r="AO98" s="8" t="n">
        <v>0.043477315</v>
      </c>
      <c r="AP98" s="8" t="n">
        <v>0.060751955</v>
      </c>
      <c r="AQ98" s="8" t="n">
        <v>0.080105764</v>
      </c>
      <c r="AR98" s="8" t="n">
        <v>0.09820633</v>
      </c>
      <c r="AS98" s="8" t="n">
        <v>0.117289965</v>
      </c>
      <c r="AT98" s="8" t="n">
        <v>0.142722941</v>
      </c>
      <c r="AU98" s="8" t="n">
        <v>0.154142841</v>
      </c>
      <c r="AV98" s="8" t="n">
        <v>0.155497817</v>
      </c>
      <c r="AW98" s="8" t="n">
        <v>0.156800167</v>
      </c>
      <c r="AX98" s="8" t="n">
        <v>0.158025341</v>
      </c>
      <c r="AY98" s="8" t="n">
        <v>0.159250515</v>
      </c>
      <c r="AZ98" s="8" t="n">
        <v>0.160441939</v>
      </c>
      <c r="BA98" s="8" t="n">
        <v>0.161490052</v>
      </c>
      <c r="BB98" s="8" t="n">
        <v>0.169018529</v>
      </c>
      <c r="BC98" s="8" t="n">
        <v>0.183703315</v>
      </c>
      <c r="BD98" s="8" t="n">
        <v>0.211750327</v>
      </c>
      <c r="BE98" s="8" t="n">
        <v>0.232611185</v>
      </c>
      <c r="BF98" s="8" t="n">
        <v>0.267301044</v>
      </c>
      <c r="BG98" s="8" t="n">
        <v>0.272452084</v>
      </c>
      <c r="BH98" s="8" t="n">
        <v>0.292852224</v>
      </c>
      <c r="BI98" s="8" t="n">
        <v>0.2942072</v>
      </c>
      <c r="BJ98" s="8" t="n">
        <v>0.298206187</v>
      </c>
      <c r="BK98" s="8" t="n">
        <v>0.305564356</v>
      </c>
      <c r="BL98" s="8" t="n">
        <v>0.312229182</v>
      </c>
      <c r="BM98" s="8" t="n">
        <v>0.322623722</v>
      </c>
      <c r="BN98" s="8" t="n">
        <v>0.37470969</v>
      </c>
      <c r="BO98" s="8" t="n">
        <v>0.395552796</v>
      </c>
      <c r="BP98" s="8" t="n">
        <v>0.396907772</v>
      </c>
    </row>
    <row r="100" customFormat="false" ht="12.75" hidden="false" customHeight="false" outlineLevel="0" collapsed="false">
      <c r="C100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130</v>
      </c>
      <c r="C1" s="1" t="s">
        <v>131</v>
      </c>
    </row>
    <row r="2" customFormat="false" ht="15.75" hidden="false" customHeight="false" outlineLevel="0" collapsed="false">
      <c r="A2" s="1" t="s">
        <v>132</v>
      </c>
      <c r="B2" s="1" t="s">
        <v>133</v>
      </c>
      <c r="C2" s="1" t="n">
        <v>17</v>
      </c>
      <c r="D2" s="1" t="s">
        <v>134</v>
      </c>
    </row>
    <row r="3" customFormat="false" ht="12.75" hidden="false" customHeight="false" outlineLevel="0" collapsed="false">
      <c r="A3" s="1" t="s">
        <v>135</v>
      </c>
      <c r="B3" s="1" t="s">
        <v>136</v>
      </c>
      <c r="C3" s="1" t="n">
        <v>0</v>
      </c>
    </row>
    <row r="5" customFormat="false" ht="12.75" hidden="false" customHeight="false" outlineLevel="0" collapsed="false">
      <c r="C5" s="1" t="s">
        <v>137</v>
      </c>
    </row>
    <row r="6" customFormat="false" ht="12.75" hidden="false" customHeight="false" outlineLevel="0" collapsed="false">
      <c r="A6" s="16" t="s">
        <v>138</v>
      </c>
      <c r="C6" s="1" t="n">
        <v>3070</v>
      </c>
    </row>
    <row r="7" customFormat="false" ht="12.75" hidden="false" customHeight="false" outlineLevel="0" collapsed="false">
      <c r="A7" s="16" t="s">
        <v>139</v>
      </c>
      <c r="C7" s="1" t="n">
        <v>2968</v>
      </c>
    </row>
    <row r="9" customFormat="false" ht="42.75" hidden="false" customHeight="true" outlineLevel="0" collapsed="false">
      <c r="A9" s="17" t="s">
        <v>140</v>
      </c>
      <c r="B9" s="17"/>
      <c r="C9" s="17"/>
      <c r="D9" s="17"/>
      <c r="E9" s="17"/>
      <c r="F9" s="17"/>
      <c r="G9" s="17"/>
    </row>
    <row r="10" customFormat="false" ht="61.5" hidden="false" customHeight="true" outlineLevel="0" collapsed="false">
      <c r="A10" s="17" t="s">
        <v>141</v>
      </c>
      <c r="B10" s="17"/>
      <c r="C10" s="17"/>
      <c r="D10" s="17"/>
      <c r="E10" s="17"/>
      <c r="F10" s="17"/>
      <c r="G10" s="17"/>
    </row>
  </sheetData>
  <mergeCells count="2">
    <mergeCell ref="A9:G9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9:20:47Z</dcterms:created>
  <dc:creator>Bach</dc:creator>
  <dc:description/>
  <dc:language>en-US</dc:language>
  <cp:lastModifiedBy>AVU</cp:lastModifiedBy>
  <dcterms:modified xsi:type="dcterms:W3CDTF">2013-08-05T05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6509381</vt:r8>
  </property>
  <property fmtid="{D5CDD505-2E9C-101B-9397-08002B2CF9AE}" pid="3" name="_AuthorEmail">
    <vt:lpwstr>uwe.zimmermann@sap.com</vt:lpwstr>
  </property>
  <property fmtid="{D5CDD505-2E9C-101B-9397-08002B2CF9AE}" pid="4" name="_AuthorEmailDisplayName">
    <vt:lpwstr>Zimmermann, Uwe</vt:lpwstr>
  </property>
  <property fmtid="{D5CDD505-2E9C-101B-9397-08002B2CF9AE}" pid="5" name="_EmailSubject">
    <vt:lpwstr>Profilscharen: TG,TS,WP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