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U_UV1" sheetId="1" state="visible" r:id="rId2"/>
    <sheet name="AVU_UV1_Grafik" sheetId="2" state="visible" r:id="rId3"/>
    <sheet name="Anmerkung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3">
  <si>
    <t xml:space="preserve">Temperatur</t>
  </si>
  <si>
    <t xml:space="preserve">°C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00:00-00:15</t>
  </si>
  <si>
    <t xml:space="preserve">K/h</t>
  </si>
  <si>
    <t xml:space="preserve">00:15-00:30</t>
  </si>
  <si>
    <t xml:space="preserve">00:30-00:45</t>
  </si>
  <si>
    <t xml:space="preserve">00:45-01:00</t>
  </si>
  <si>
    <t xml:space="preserve">01:00-01:15</t>
  </si>
  <si>
    <t xml:space="preserve">01:15-01:30</t>
  </si>
  <si>
    <t xml:space="preserve">01:30-01:45</t>
  </si>
  <si>
    <t xml:space="preserve">01:45-02:00</t>
  </si>
  <si>
    <t xml:space="preserve">02:00-02:15</t>
  </si>
  <si>
    <t xml:space="preserve">02:15-02:30</t>
  </si>
  <si>
    <t xml:space="preserve">02:30-02:45</t>
  </si>
  <si>
    <t xml:space="preserve">02:45-03:00</t>
  </si>
  <si>
    <t xml:space="preserve">03:00-03:15</t>
  </si>
  <si>
    <t xml:space="preserve">03:15-03:30</t>
  </si>
  <si>
    <t xml:space="preserve">03:30-03:45</t>
  </si>
  <si>
    <t xml:space="preserve">03:45-04:00</t>
  </si>
  <si>
    <t xml:space="preserve">04:00-04:15</t>
  </si>
  <si>
    <t xml:space="preserve">04:15-04:30</t>
  </si>
  <si>
    <t xml:space="preserve">04:30-04:45</t>
  </si>
  <si>
    <t xml:space="preserve">04:45-05:00</t>
  </si>
  <si>
    <t xml:space="preserve">05:00-05:15</t>
  </si>
  <si>
    <t xml:space="preserve">05:15-05:30</t>
  </si>
  <si>
    <t xml:space="preserve">05:30-05:45</t>
  </si>
  <si>
    <t xml:space="preserve">05:45-06:00</t>
  </si>
  <si>
    <t xml:space="preserve">06:00-06:15</t>
  </si>
  <si>
    <t xml:space="preserve">06:15-06:30</t>
  </si>
  <si>
    <t xml:space="preserve">06:30-06:45</t>
  </si>
  <si>
    <t xml:space="preserve">06:45-07:00</t>
  </si>
  <si>
    <t xml:space="preserve">07:00-07:15</t>
  </si>
  <si>
    <t xml:space="preserve">07:15-07:30</t>
  </si>
  <si>
    <t xml:space="preserve">07:30-07:45</t>
  </si>
  <si>
    <t xml:space="preserve">07:45-08:00</t>
  </si>
  <si>
    <t xml:space="preserve">08:00-08:15</t>
  </si>
  <si>
    <t xml:space="preserve">08:15-08:30</t>
  </si>
  <si>
    <t xml:space="preserve">08:30-08:45</t>
  </si>
  <si>
    <t xml:space="preserve">08:45-09:00</t>
  </si>
  <si>
    <t xml:space="preserve">09:00-09:15</t>
  </si>
  <si>
    <t xml:space="preserve">09:15-09:30</t>
  </si>
  <si>
    <t xml:space="preserve">09:30-09:45</t>
  </si>
  <si>
    <t xml:space="preserve">09:45-10:00</t>
  </si>
  <si>
    <t xml:space="preserve">10:00-10:15</t>
  </si>
  <si>
    <t xml:space="preserve">10:15-10:30</t>
  </si>
  <si>
    <t xml:space="preserve">10:30-10:45</t>
  </si>
  <si>
    <t xml:space="preserve">10:45-11:00</t>
  </si>
  <si>
    <t xml:space="preserve">11:00-11:15</t>
  </si>
  <si>
    <t xml:space="preserve">11:15-11:30</t>
  </si>
  <si>
    <t xml:space="preserve">11:30-11:45</t>
  </si>
  <si>
    <t xml:space="preserve">11:45-12:00</t>
  </si>
  <si>
    <t xml:space="preserve">12:00-12:15</t>
  </si>
  <si>
    <t xml:space="preserve">12:15-12:30</t>
  </si>
  <si>
    <t xml:space="preserve">12:30-12:45</t>
  </si>
  <si>
    <t xml:space="preserve">12:45-13:00</t>
  </si>
  <si>
    <t xml:space="preserve">13:00-13:15</t>
  </si>
  <si>
    <t xml:space="preserve">13:15-13:30</t>
  </si>
  <si>
    <t xml:space="preserve">13:30-13:45</t>
  </si>
  <si>
    <t xml:space="preserve">13:45-14:00</t>
  </si>
  <si>
    <t xml:space="preserve">14:00-14:15</t>
  </si>
  <si>
    <t xml:space="preserve">14:15-14:30</t>
  </si>
  <si>
    <t xml:space="preserve">14:30-14:45</t>
  </si>
  <si>
    <t xml:space="preserve">14:45-15:00</t>
  </si>
  <si>
    <t xml:space="preserve">15:00-15:15</t>
  </si>
  <si>
    <t xml:space="preserve">15:15-15:30</t>
  </si>
  <si>
    <t xml:space="preserve">15:30-15:45</t>
  </si>
  <si>
    <t xml:space="preserve">15:45-16:00</t>
  </si>
  <si>
    <t xml:space="preserve">16:00-16:15</t>
  </si>
  <si>
    <t xml:space="preserve">16:15-16:30</t>
  </si>
  <si>
    <t xml:space="preserve">16:30-16:45</t>
  </si>
  <si>
    <t xml:space="preserve">16:45-17:00</t>
  </si>
  <si>
    <t xml:space="preserve">17:00-17:15</t>
  </si>
  <si>
    <t xml:space="preserve">17:15-17:30</t>
  </si>
  <si>
    <t xml:space="preserve">17:30-17:45</t>
  </si>
  <si>
    <t xml:space="preserve">17:45-18:00</t>
  </si>
  <si>
    <t xml:space="preserve">18:00-18:15</t>
  </si>
  <si>
    <t xml:space="preserve">18:15-18:30</t>
  </si>
  <si>
    <t xml:space="preserve">18:30-18:45</t>
  </si>
  <si>
    <t xml:space="preserve">18:45-19:00</t>
  </si>
  <si>
    <t xml:space="preserve">19:00-19:15</t>
  </si>
  <si>
    <t xml:space="preserve">19:15-19:30</t>
  </si>
  <si>
    <t xml:space="preserve">19:30-19:45</t>
  </si>
  <si>
    <t xml:space="preserve">19:45-20:00</t>
  </si>
  <si>
    <t xml:space="preserve">20:00-20:15</t>
  </si>
  <si>
    <t xml:space="preserve">20:15-20:30</t>
  </si>
  <si>
    <t xml:space="preserve">20:30-20:45</t>
  </si>
  <si>
    <t xml:space="preserve">20:45-21:00</t>
  </si>
  <si>
    <t xml:space="preserve">21:00-21:15</t>
  </si>
  <si>
    <t xml:space="preserve">21:15-21:30</t>
  </si>
  <si>
    <t xml:space="preserve">21:30-21:45</t>
  </si>
  <si>
    <t xml:space="preserve">21:45-22:00</t>
  </si>
  <si>
    <t xml:space="preserve">22:00-22:15</t>
  </si>
  <si>
    <t xml:space="preserve">22:15-22:30</t>
  </si>
  <si>
    <t xml:space="preserve">22:30-22:45</t>
  </si>
  <si>
    <t xml:space="preserve">22:45-23:00</t>
  </si>
  <si>
    <t xml:space="preserve">23:00-23:15</t>
  </si>
  <si>
    <t xml:space="preserve">23:15-23:30</t>
  </si>
  <si>
    <t xml:space="preserve">23:30-23:45</t>
  </si>
  <si>
    <t xml:space="preserve">23:45-00:00</t>
  </si>
  <si>
    <t xml:space="preserve">Temperaturmessstelle</t>
  </si>
  <si>
    <t xml:space="preserve">Lüdenscheid</t>
  </si>
  <si>
    <t xml:space="preserve">Bezugstemperatur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Bezug</t>
    </r>
  </si>
  <si>
    <t xml:space="preserve">Begrenzungskonstante</t>
  </si>
  <si>
    <t xml:space="preserve">K</t>
  </si>
  <si>
    <t xml:space="preserve">TMZ</t>
  </si>
  <si>
    <t xml:space="preserve">01.01.2003 - 31.12.2003</t>
  </si>
  <si>
    <t xml:space="preserve">01.01.2002 - 31.12.2002</t>
  </si>
  <si>
    <r>
      <rPr>
        <sz val="10"/>
        <rFont val="Arial"/>
        <family val="0"/>
      </rPr>
      <t xml:space="preserve">Das Tagesmittel (T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; °C) errechnet sich als arithmetischer Mittelwert der 24 einzelnen Stundenwerte des betreffenden Tages; der sich hieraus ergebende Wert wird auf eine Nachkommastelle gerundet.</t>
    </r>
  </si>
  <si>
    <r>
      <rPr>
        <sz val="10"/>
        <rFont val="Arial"/>
        <family val="0"/>
      </rPr>
      <t xml:space="preserve">Die äquivalente Tagesmitteltemperatur ergibt sich als gewichteter Mittelwert der Tagesmittel des Liefertages (T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(t)) und der drei Vortage gemäß der Formel
T</t>
    </r>
    <r>
      <rPr>
        <vertAlign val="subscript"/>
        <sz val="10"/>
        <rFont val="Arial"/>
        <family val="2"/>
      </rPr>
      <t xml:space="preserve">m,ä</t>
    </r>
    <r>
      <rPr>
        <sz val="10"/>
        <rFont val="Arial"/>
        <family val="0"/>
      </rPr>
      <t xml:space="preserve"> (t) = 0,5 * T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(t) + 0,3 * T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(t-1) + 0,15 * T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(t-2) + 0,05 * T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(t-3)
und einer Rundung auf ganze Grad Celsius.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0000"/>
    <numFmt numFmtId="167" formatCode="0.00E+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554136199454"/>
          <c:y val="0.0331632653061225"/>
          <c:w val="0.908554312395384"/>
          <c:h val="0.950910093767237"/>
        </c:manualLayout>
      </c:layout>
      <c:lineChart>
        <c:grouping val="standard"/>
        <c:varyColors val="0"/>
        <c:ser>
          <c:idx val="0"/>
          <c:order val="0"/>
          <c:tx>
            <c:strRef>
              <c:f>AVU_UV1!$B$2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B$3:$B$98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VU_UV1!$C$2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C$3:$C$98</c:f>
              <c:numCache>
                <c:formatCode>General</c:formatCode>
                <c:ptCount val="96"/>
                <c:pt idx="0">
                  <c:v>0.002317283</c:v>
                </c:pt>
                <c:pt idx="1">
                  <c:v>0.002101408</c:v>
                </c:pt>
                <c:pt idx="2">
                  <c:v>0.001737166</c:v>
                </c:pt>
                <c:pt idx="3">
                  <c:v>0.001652974</c:v>
                </c:pt>
                <c:pt idx="4">
                  <c:v>0.00151092</c:v>
                </c:pt>
                <c:pt idx="5">
                  <c:v>0.001478085</c:v>
                </c:pt>
                <c:pt idx="6">
                  <c:v>0.001422684</c:v>
                </c:pt>
                <c:pt idx="7">
                  <c:v>0.001409879</c:v>
                </c:pt>
                <c:pt idx="8">
                  <c:v>0.001388205</c:v>
                </c:pt>
                <c:pt idx="9">
                  <c:v>0.001383202</c:v>
                </c:pt>
                <c:pt idx="10">
                  <c:v>0.001374776</c:v>
                </c:pt>
                <c:pt idx="11">
                  <c:v>0.001372787</c:v>
                </c:pt>
                <c:pt idx="12">
                  <c:v>0.001369612</c:v>
                </c:pt>
                <c:pt idx="13">
                  <c:v>0.001446256</c:v>
                </c:pt>
                <c:pt idx="14">
                  <c:v>0.001522413</c:v>
                </c:pt>
                <c:pt idx="15">
                  <c:v>0.0015997</c:v>
                </c:pt>
                <c:pt idx="16">
                  <c:v>0.003012667</c:v>
                </c:pt>
                <c:pt idx="17">
                  <c:v>0.008554833</c:v>
                </c:pt>
                <c:pt idx="18">
                  <c:v>0.011271781</c:v>
                </c:pt>
                <c:pt idx="19">
                  <c:v>0.015976875</c:v>
                </c:pt>
                <c:pt idx="20">
                  <c:v>0.021052583</c:v>
                </c:pt>
                <c:pt idx="21">
                  <c:v>0.024303905</c:v>
                </c:pt>
                <c:pt idx="22">
                  <c:v>0.045371233</c:v>
                </c:pt>
                <c:pt idx="23">
                  <c:v>0.051659704</c:v>
                </c:pt>
                <c:pt idx="24">
                  <c:v>0.01060857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1503594</c:v>
                </c:pt>
                <c:pt idx="86">
                  <c:v>0.022792841</c:v>
                </c:pt>
                <c:pt idx="87">
                  <c:v>0.031888479</c:v>
                </c:pt>
                <c:pt idx="88">
                  <c:v>0.041973791</c:v>
                </c:pt>
                <c:pt idx="89">
                  <c:v>0.032908282</c:v>
                </c:pt>
                <c:pt idx="90">
                  <c:v>0.017398443</c:v>
                </c:pt>
                <c:pt idx="91">
                  <c:v>0.013759211</c:v>
                </c:pt>
                <c:pt idx="92">
                  <c:v>0.007618818</c:v>
                </c:pt>
                <c:pt idx="93">
                  <c:v>0.006199517</c:v>
                </c:pt>
                <c:pt idx="94">
                  <c:v>0.003804764</c:v>
                </c:pt>
                <c:pt idx="95">
                  <c:v>0.0032512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VU_UV1!$D$2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D$3:$D$98</c:f>
              <c:numCache>
                <c:formatCode>General</c:formatCode>
                <c:ptCount val="96"/>
                <c:pt idx="0">
                  <c:v>0.00591305</c:v>
                </c:pt>
                <c:pt idx="1">
                  <c:v>0.004321841</c:v>
                </c:pt>
                <c:pt idx="2">
                  <c:v>0.00397295</c:v>
                </c:pt>
                <c:pt idx="3">
                  <c:v>0.003352378</c:v>
                </c:pt>
                <c:pt idx="4">
                  <c:v>0.003216311</c:v>
                </c:pt>
                <c:pt idx="5">
                  <c:v>0.002974288</c:v>
                </c:pt>
                <c:pt idx="6">
                  <c:v>0.002921221</c:v>
                </c:pt>
                <c:pt idx="7">
                  <c:v>0.002826833</c:v>
                </c:pt>
                <c:pt idx="8">
                  <c:v>0.002806137</c:v>
                </c:pt>
                <c:pt idx="9">
                  <c:v>0.003070631</c:v>
                </c:pt>
                <c:pt idx="10">
                  <c:v>0.003363865</c:v>
                </c:pt>
                <c:pt idx="11">
                  <c:v>0.003650815</c:v>
                </c:pt>
                <c:pt idx="12">
                  <c:v>0.003948891</c:v>
                </c:pt>
                <c:pt idx="13">
                  <c:v>0.008057098</c:v>
                </c:pt>
                <c:pt idx="14">
                  <c:v>0.009185465</c:v>
                </c:pt>
                <c:pt idx="15">
                  <c:v>0.011979057</c:v>
                </c:pt>
                <c:pt idx="16">
                  <c:v>0.013640508</c:v>
                </c:pt>
                <c:pt idx="17">
                  <c:v>0.015388461</c:v>
                </c:pt>
                <c:pt idx="18">
                  <c:v>0.033194306</c:v>
                </c:pt>
                <c:pt idx="19">
                  <c:v>0.0398549</c:v>
                </c:pt>
                <c:pt idx="20">
                  <c:v>0.062531039</c:v>
                </c:pt>
                <c:pt idx="21">
                  <c:v>0.071106948</c:v>
                </c:pt>
                <c:pt idx="22">
                  <c:v>0.075312302</c:v>
                </c:pt>
                <c:pt idx="23">
                  <c:v>0.038842298</c:v>
                </c:pt>
                <c:pt idx="24">
                  <c:v>0.01065962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1511341</c:v>
                </c:pt>
                <c:pt idx="86">
                  <c:v>0.022912703</c:v>
                </c:pt>
                <c:pt idx="87">
                  <c:v>0.049817487</c:v>
                </c:pt>
                <c:pt idx="88">
                  <c:v>0.097046857</c:v>
                </c:pt>
                <c:pt idx="89">
                  <c:v>0.060826059</c:v>
                </c:pt>
                <c:pt idx="90">
                  <c:v>0.052237897</c:v>
                </c:pt>
                <c:pt idx="91">
                  <c:v>0.026250118</c:v>
                </c:pt>
                <c:pt idx="92">
                  <c:v>0.02289739</c:v>
                </c:pt>
                <c:pt idx="93">
                  <c:v>0.01271198</c:v>
                </c:pt>
                <c:pt idx="94">
                  <c:v>0.010887666</c:v>
                </c:pt>
                <c:pt idx="95">
                  <c:v>0.0068076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VU_UV1!$E$2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E$3:$E$98</c:f>
              <c:numCache>
                <c:formatCode>General</c:formatCode>
                <c:ptCount val="96"/>
                <c:pt idx="0">
                  <c:v>0.009805691</c:v>
                </c:pt>
                <c:pt idx="1">
                  <c:v>0.006702583</c:v>
                </c:pt>
                <c:pt idx="2">
                  <c:v>0.006147561</c:v>
                </c:pt>
                <c:pt idx="3">
                  <c:v>0.004937348</c:v>
                </c:pt>
                <c:pt idx="4">
                  <c:v>0.00472089</c:v>
                </c:pt>
                <c:pt idx="5">
                  <c:v>0.004248907</c:v>
                </c:pt>
                <c:pt idx="6">
                  <c:v>0.004164488</c:v>
                </c:pt>
                <c:pt idx="7">
                  <c:v>0.003980415</c:v>
                </c:pt>
                <c:pt idx="8">
                  <c:v>0.003947492</c:v>
                </c:pt>
                <c:pt idx="9">
                  <c:v>0.004285272</c:v>
                </c:pt>
                <c:pt idx="10">
                  <c:v>0.004682001</c:v>
                </c:pt>
                <c:pt idx="11">
                  <c:v>0.005063573</c:v>
                </c:pt>
                <c:pt idx="12">
                  <c:v>0.005468046</c:v>
                </c:pt>
                <c:pt idx="13">
                  <c:v>0.01059421</c:v>
                </c:pt>
                <c:pt idx="14">
                  <c:v>0.012369385</c:v>
                </c:pt>
                <c:pt idx="15">
                  <c:v>0.017396053</c:v>
                </c:pt>
                <c:pt idx="16">
                  <c:v>0.02045226</c:v>
                </c:pt>
                <c:pt idx="17">
                  <c:v>0.039699011</c:v>
                </c:pt>
                <c:pt idx="18">
                  <c:v>0.045985369</c:v>
                </c:pt>
                <c:pt idx="19">
                  <c:v>0.0696949</c:v>
                </c:pt>
                <c:pt idx="20">
                  <c:v>0.07745535</c:v>
                </c:pt>
                <c:pt idx="21">
                  <c:v>0.095121375</c:v>
                </c:pt>
                <c:pt idx="22">
                  <c:v>0.082263035</c:v>
                </c:pt>
                <c:pt idx="23">
                  <c:v>0.052370428</c:v>
                </c:pt>
                <c:pt idx="24">
                  <c:v>0.0107106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0418261</c:v>
                </c:pt>
                <c:pt idx="57">
                  <c:v>0.001539961</c:v>
                </c:pt>
                <c:pt idx="58">
                  <c:v>0.001539961</c:v>
                </c:pt>
                <c:pt idx="59">
                  <c:v>0.001539961</c:v>
                </c:pt>
                <c:pt idx="60">
                  <c:v>0.001539961</c:v>
                </c:pt>
                <c:pt idx="61">
                  <c:v>0.00115664</c:v>
                </c:pt>
                <c:pt idx="62">
                  <c:v>0.00176354</c:v>
                </c:pt>
                <c:pt idx="63">
                  <c:v>0.004626819</c:v>
                </c:pt>
                <c:pt idx="64">
                  <c:v>0.004854961</c:v>
                </c:pt>
                <c:pt idx="65">
                  <c:v>0.004969033</c:v>
                </c:pt>
                <c:pt idx="66">
                  <c:v>0.004969033</c:v>
                </c:pt>
                <c:pt idx="67">
                  <c:v>0.010321046</c:v>
                </c:pt>
                <c:pt idx="68">
                  <c:v>0.005717081</c:v>
                </c:pt>
                <c:pt idx="69">
                  <c:v>0.005579291</c:v>
                </c:pt>
                <c:pt idx="70">
                  <c:v>0.005374868</c:v>
                </c:pt>
                <c:pt idx="71">
                  <c:v>0.005374868</c:v>
                </c:pt>
                <c:pt idx="72">
                  <c:v>0.001791623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1519089</c:v>
                </c:pt>
                <c:pt idx="86">
                  <c:v>0.023029052</c:v>
                </c:pt>
                <c:pt idx="87">
                  <c:v>0.059438164</c:v>
                </c:pt>
                <c:pt idx="88">
                  <c:v>0.10960242</c:v>
                </c:pt>
                <c:pt idx="89">
                  <c:v>0.104712849</c:v>
                </c:pt>
                <c:pt idx="90">
                  <c:v>0.092403974</c:v>
                </c:pt>
                <c:pt idx="91">
                  <c:v>0.048950996</c:v>
                </c:pt>
                <c:pt idx="92">
                  <c:v>0.042324205</c:v>
                </c:pt>
                <c:pt idx="93">
                  <c:v>0.022260267</c:v>
                </c:pt>
                <c:pt idx="94">
                  <c:v>0.019185512</c:v>
                </c:pt>
                <c:pt idx="95">
                  <c:v>0.0112288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VU_UV1!$F$2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F$3:$F$98</c:f>
              <c:numCache>
                <c:formatCode>General</c:formatCode>
                <c:ptCount val="96"/>
                <c:pt idx="0">
                  <c:v>0.01429929</c:v>
                </c:pt>
                <c:pt idx="1">
                  <c:v>0.012102566</c:v>
                </c:pt>
                <c:pt idx="2">
                  <c:v>0.008604033</c:v>
                </c:pt>
                <c:pt idx="3">
                  <c:v>0.007747311</c:v>
                </c:pt>
                <c:pt idx="4">
                  <c:v>0.006382883</c:v>
                </c:pt>
                <c:pt idx="5">
                  <c:v>0.006048762</c:v>
                </c:pt>
                <c:pt idx="6">
                  <c:v>0.005516635</c:v>
                </c:pt>
                <c:pt idx="7">
                  <c:v>0.005386327</c:v>
                </c:pt>
                <c:pt idx="8">
                  <c:v>0.005178798</c:v>
                </c:pt>
                <c:pt idx="9">
                  <c:v>0.005578504</c:v>
                </c:pt>
                <c:pt idx="10">
                  <c:v>0.005948093</c:v>
                </c:pt>
                <c:pt idx="11">
                  <c:v>0.0063788</c:v>
                </c:pt>
                <c:pt idx="12">
                  <c:v>0.008435716</c:v>
                </c:pt>
                <c:pt idx="13">
                  <c:v>0.015313821</c:v>
                </c:pt>
                <c:pt idx="14">
                  <c:v>0.018491395</c:v>
                </c:pt>
                <c:pt idx="15">
                  <c:v>0.023671281</c:v>
                </c:pt>
                <c:pt idx="16">
                  <c:v>0.042525729</c:v>
                </c:pt>
                <c:pt idx="17">
                  <c:v>0.063576403</c:v>
                </c:pt>
                <c:pt idx="18">
                  <c:v>0.078647649</c:v>
                </c:pt>
                <c:pt idx="19">
                  <c:v>0.094171606</c:v>
                </c:pt>
                <c:pt idx="20">
                  <c:v>0.098302702</c:v>
                </c:pt>
                <c:pt idx="21">
                  <c:v>0.102265156</c:v>
                </c:pt>
                <c:pt idx="22">
                  <c:v>0.091617569</c:v>
                </c:pt>
                <c:pt idx="23">
                  <c:v>0.053455095</c:v>
                </c:pt>
                <c:pt idx="24">
                  <c:v>0.01076171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0473158</c:v>
                </c:pt>
                <c:pt idx="57">
                  <c:v>0.00174208</c:v>
                </c:pt>
                <c:pt idx="58">
                  <c:v>0.00174208</c:v>
                </c:pt>
                <c:pt idx="59">
                  <c:v>0.00174208</c:v>
                </c:pt>
                <c:pt idx="60">
                  <c:v>0.00697617</c:v>
                </c:pt>
                <c:pt idx="61">
                  <c:v>0.00697617</c:v>
                </c:pt>
                <c:pt idx="62">
                  <c:v>0.00697617</c:v>
                </c:pt>
                <c:pt idx="63">
                  <c:v>0.00697617</c:v>
                </c:pt>
                <c:pt idx="64">
                  <c:v>0.010814644</c:v>
                </c:pt>
                <c:pt idx="65">
                  <c:v>0.011701537</c:v>
                </c:pt>
                <c:pt idx="66">
                  <c:v>0.011701537</c:v>
                </c:pt>
                <c:pt idx="67">
                  <c:v>0.011701537</c:v>
                </c:pt>
                <c:pt idx="68">
                  <c:v>0.006467448</c:v>
                </c:pt>
                <c:pt idx="69">
                  <c:v>0.006467448</c:v>
                </c:pt>
                <c:pt idx="70">
                  <c:v>0.006467448</c:v>
                </c:pt>
                <c:pt idx="71">
                  <c:v>0.006467448</c:v>
                </c:pt>
                <c:pt idx="72">
                  <c:v>0.002155816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1526836</c:v>
                </c:pt>
                <c:pt idx="86">
                  <c:v>0.023193443</c:v>
                </c:pt>
                <c:pt idx="87">
                  <c:v>0.060332554</c:v>
                </c:pt>
                <c:pt idx="88">
                  <c:v>0.112552788</c:v>
                </c:pt>
                <c:pt idx="89">
                  <c:v>0.121463596</c:v>
                </c:pt>
                <c:pt idx="90">
                  <c:v>0.116723524</c:v>
                </c:pt>
                <c:pt idx="91">
                  <c:v>0.097461611</c:v>
                </c:pt>
                <c:pt idx="92">
                  <c:v>0.065343328</c:v>
                </c:pt>
                <c:pt idx="93">
                  <c:v>0.051272308</c:v>
                </c:pt>
                <c:pt idx="94">
                  <c:v>0.028902512</c:v>
                </c:pt>
                <c:pt idx="95">
                  <c:v>0.0232698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VU_UV1!$G$2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G$3:$G$98</c:f>
              <c:numCache>
                <c:formatCode>General</c:formatCode>
                <c:ptCount val="96"/>
                <c:pt idx="0">
                  <c:v>0.025393793</c:v>
                </c:pt>
                <c:pt idx="1">
                  <c:v>0.019472521</c:v>
                </c:pt>
                <c:pt idx="2">
                  <c:v>0.013672179</c:v>
                </c:pt>
                <c:pt idx="3">
                  <c:v>0.011362883</c:v>
                </c:pt>
                <c:pt idx="4">
                  <c:v>0.00910075</c:v>
                </c:pt>
                <c:pt idx="5">
                  <c:v>0.008200124</c:v>
                </c:pt>
                <c:pt idx="6">
                  <c:v>0.007317892</c:v>
                </c:pt>
                <c:pt idx="7">
                  <c:v>0.006966648</c:v>
                </c:pt>
                <c:pt idx="8">
                  <c:v>0.006622578</c:v>
                </c:pt>
                <c:pt idx="9">
                  <c:v>0.00705899</c:v>
                </c:pt>
                <c:pt idx="10">
                  <c:v>0.008001728</c:v>
                </c:pt>
                <c:pt idx="11">
                  <c:v>0.00902523</c:v>
                </c:pt>
                <c:pt idx="12">
                  <c:v>0.011376839</c:v>
                </c:pt>
                <c:pt idx="13">
                  <c:v>0.019090687</c:v>
                </c:pt>
                <c:pt idx="14">
                  <c:v>0.038232404</c:v>
                </c:pt>
                <c:pt idx="15">
                  <c:v>0.047287986</c:v>
                </c:pt>
                <c:pt idx="16">
                  <c:v>0.077816551</c:v>
                </c:pt>
                <c:pt idx="17">
                  <c:v>0.084492621</c:v>
                </c:pt>
                <c:pt idx="18">
                  <c:v>0.101246539</c:v>
                </c:pt>
                <c:pt idx="19">
                  <c:v>0.105162467</c:v>
                </c:pt>
                <c:pt idx="20">
                  <c:v>0.108332403</c:v>
                </c:pt>
                <c:pt idx="21">
                  <c:v>0.110664256</c:v>
                </c:pt>
                <c:pt idx="22">
                  <c:v>0.099755864</c:v>
                </c:pt>
                <c:pt idx="23">
                  <c:v>0.054558706</c:v>
                </c:pt>
                <c:pt idx="24">
                  <c:v>0.01081276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0637848</c:v>
                </c:pt>
                <c:pt idx="57">
                  <c:v>0.00234844</c:v>
                </c:pt>
                <c:pt idx="58">
                  <c:v>0.002323021</c:v>
                </c:pt>
                <c:pt idx="59">
                  <c:v>0.002266095</c:v>
                </c:pt>
                <c:pt idx="60">
                  <c:v>0.008714724</c:v>
                </c:pt>
                <c:pt idx="61">
                  <c:v>0.008818011</c:v>
                </c:pt>
                <c:pt idx="62">
                  <c:v>0.009202219</c:v>
                </c:pt>
                <c:pt idx="63">
                  <c:v>0.009202219</c:v>
                </c:pt>
                <c:pt idx="64">
                  <c:v>0.013961333</c:v>
                </c:pt>
                <c:pt idx="65">
                  <c:v>0.015068997</c:v>
                </c:pt>
                <c:pt idx="66">
                  <c:v>0.015717695</c:v>
                </c:pt>
                <c:pt idx="67">
                  <c:v>0.015774448</c:v>
                </c:pt>
                <c:pt idx="68">
                  <c:v>0.008714665</c:v>
                </c:pt>
                <c:pt idx="69">
                  <c:v>0.008673633</c:v>
                </c:pt>
                <c:pt idx="70">
                  <c:v>0.008673633</c:v>
                </c:pt>
                <c:pt idx="71">
                  <c:v>0.008673633</c:v>
                </c:pt>
                <c:pt idx="72">
                  <c:v>0.00289121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1534583</c:v>
                </c:pt>
                <c:pt idx="86">
                  <c:v>0.023358557</c:v>
                </c:pt>
                <c:pt idx="87">
                  <c:v>0.061143633</c:v>
                </c:pt>
                <c:pt idx="88">
                  <c:v>0.113925819</c:v>
                </c:pt>
                <c:pt idx="89">
                  <c:v>0.12326637</c:v>
                </c:pt>
                <c:pt idx="90">
                  <c:v>0.123135643</c:v>
                </c:pt>
                <c:pt idx="91">
                  <c:v>0.121163686</c:v>
                </c:pt>
                <c:pt idx="92">
                  <c:v>0.106999314</c:v>
                </c:pt>
                <c:pt idx="93">
                  <c:v>0.087068697</c:v>
                </c:pt>
                <c:pt idx="94">
                  <c:v>0.055449212</c:v>
                </c:pt>
                <c:pt idx="95">
                  <c:v>0.0402664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VU_UV1!$H$2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H$3:$H$98</c:f>
              <c:numCache>
                <c:formatCode>General</c:formatCode>
                <c:ptCount val="96"/>
                <c:pt idx="0">
                  <c:v>0.051127904</c:v>
                </c:pt>
                <c:pt idx="1">
                  <c:v>0.029747079</c:v>
                </c:pt>
                <c:pt idx="2">
                  <c:v>0.024456301</c:v>
                </c:pt>
                <c:pt idx="3">
                  <c:v>0.01611778</c:v>
                </c:pt>
                <c:pt idx="4">
                  <c:v>0.014054376</c:v>
                </c:pt>
                <c:pt idx="5">
                  <c:v>0.010802353</c:v>
                </c:pt>
                <c:pt idx="6">
                  <c:v>0.009997626</c:v>
                </c:pt>
                <c:pt idx="7">
                  <c:v>0.008729336</c:v>
                </c:pt>
                <c:pt idx="8">
                  <c:v>0.008415493</c:v>
                </c:pt>
                <c:pt idx="9">
                  <c:v>0.009798021</c:v>
                </c:pt>
                <c:pt idx="10">
                  <c:v>0.011745274</c:v>
                </c:pt>
                <c:pt idx="11">
                  <c:v>0.01362202</c:v>
                </c:pt>
                <c:pt idx="12">
                  <c:v>0.015643937</c:v>
                </c:pt>
                <c:pt idx="13">
                  <c:v>0.040136288</c:v>
                </c:pt>
                <c:pt idx="14">
                  <c:v>0.061868535</c:v>
                </c:pt>
                <c:pt idx="15">
                  <c:v>0.081647694</c:v>
                </c:pt>
                <c:pt idx="16">
                  <c:v>0.097408749</c:v>
                </c:pt>
                <c:pt idx="17">
                  <c:v>0.102717358</c:v>
                </c:pt>
                <c:pt idx="18">
                  <c:v>0.110943273</c:v>
                </c:pt>
                <c:pt idx="19">
                  <c:v>0.117792286</c:v>
                </c:pt>
                <c:pt idx="20">
                  <c:v>0.118838923</c:v>
                </c:pt>
                <c:pt idx="21">
                  <c:v>0.119338807</c:v>
                </c:pt>
                <c:pt idx="22">
                  <c:v>0.104087238</c:v>
                </c:pt>
                <c:pt idx="23">
                  <c:v>0.056040795</c:v>
                </c:pt>
                <c:pt idx="24">
                  <c:v>0.01086381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0747641</c:v>
                </c:pt>
                <c:pt idx="57">
                  <c:v>0.00275268</c:v>
                </c:pt>
                <c:pt idx="58">
                  <c:v>0.00275268</c:v>
                </c:pt>
                <c:pt idx="59">
                  <c:v>0.00275268</c:v>
                </c:pt>
                <c:pt idx="60">
                  <c:v>0.011023119</c:v>
                </c:pt>
                <c:pt idx="61">
                  <c:v>0.011023119</c:v>
                </c:pt>
                <c:pt idx="62">
                  <c:v>0.011023119</c:v>
                </c:pt>
                <c:pt idx="63">
                  <c:v>0.011023119</c:v>
                </c:pt>
                <c:pt idx="64">
                  <c:v>0.017088332</c:v>
                </c:pt>
                <c:pt idx="65">
                  <c:v>0.018489722</c:v>
                </c:pt>
                <c:pt idx="66">
                  <c:v>0.018489722</c:v>
                </c:pt>
                <c:pt idx="67">
                  <c:v>0.018489722</c:v>
                </c:pt>
                <c:pt idx="68">
                  <c:v>0.010219283</c:v>
                </c:pt>
                <c:pt idx="69">
                  <c:v>0.010219283</c:v>
                </c:pt>
                <c:pt idx="70">
                  <c:v>0.010219283</c:v>
                </c:pt>
                <c:pt idx="71">
                  <c:v>0.010219283</c:v>
                </c:pt>
                <c:pt idx="72">
                  <c:v>0.003406428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154233</c:v>
                </c:pt>
                <c:pt idx="86">
                  <c:v>0.0235473</c:v>
                </c:pt>
                <c:pt idx="87">
                  <c:v>0.062077175</c:v>
                </c:pt>
                <c:pt idx="88">
                  <c:v>0.11545062</c:v>
                </c:pt>
                <c:pt idx="89">
                  <c:v>0.124915167</c:v>
                </c:pt>
                <c:pt idx="90">
                  <c:v>0.124905802</c:v>
                </c:pt>
                <c:pt idx="91">
                  <c:v>0.124850695</c:v>
                </c:pt>
                <c:pt idx="92">
                  <c:v>0.124514763</c:v>
                </c:pt>
                <c:pt idx="93">
                  <c:v>0.119234139</c:v>
                </c:pt>
                <c:pt idx="94">
                  <c:v>0.098386699</c:v>
                </c:pt>
                <c:pt idx="95">
                  <c:v>0.0646940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VU_UV1!$I$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I$3:$I$98</c:f>
              <c:numCache>
                <c:formatCode>General</c:formatCode>
                <c:ptCount val="96"/>
                <c:pt idx="0">
                  <c:v>0.051655966</c:v>
                </c:pt>
                <c:pt idx="1">
                  <c:v>0.041204163</c:v>
                </c:pt>
                <c:pt idx="2">
                  <c:v>0.025398625</c:v>
                </c:pt>
                <c:pt idx="3">
                  <c:v>0.021322422</c:v>
                </c:pt>
                <c:pt idx="4">
                  <c:v>0.015158262</c:v>
                </c:pt>
                <c:pt idx="5">
                  <c:v>0.013568543</c:v>
                </c:pt>
                <c:pt idx="6">
                  <c:v>0.011164521</c:v>
                </c:pt>
                <c:pt idx="7">
                  <c:v>0.01054453</c:v>
                </c:pt>
                <c:pt idx="8">
                  <c:v>0.010763565</c:v>
                </c:pt>
                <c:pt idx="9">
                  <c:v>0.012957297</c:v>
                </c:pt>
                <c:pt idx="10">
                  <c:v>0.015027174</c:v>
                </c:pt>
                <c:pt idx="11">
                  <c:v>0.017368402</c:v>
                </c:pt>
                <c:pt idx="12">
                  <c:v>0.036416262</c:v>
                </c:pt>
                <c:pt idx="13">
                  <c:v>0.06542836</c:v>
                </c:pt>
                <c:pt idx="14">
                  <c:v>0.083317023</c:v>
                </c:pt>
                <c:pt idx="15">
                  <c:v>0.10277201</c:v>
                </c:pt>
                <c:pt idx="16">
                  <c:v>0.108130682</c:v>
                </c:pt>
                <c:pt idx="17">
                  <c:v>0.116654637</c:v>
                </c:pt>
                <c:pt idx="18">
                  <c:v>0.123374279</c:v>
                </c:pt>
                <c:pt idx="19">
                  <c:v>0.126145096</c:v>
                </c:pt>
                <c:pt idx="20">
                  <c:v>0.127011295</c:v>
                </c:pt>
                <c:pt idx="21">
                  <c:v>0.12841377</c:v>
                </c:pt>
                <c:pt idx="22">
                  <c:v>0.110259301</c:v>
                </c:pt>
                <c:pt idx="23">
                  <c:v>0.058456656</c:v>
                </c:pt>
                <c:pt idx="24">
                  <c:v>0.011199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0912332</c:v>
                </c:pt>
                <c:pt idx="57">
                  <c:v>0.003359039</c:v>
                </c:pt>
                <c:pt idx="58">
                  <c:v>0.003343843</c:v>
                </c:pt>
                <c:pt idx="59">
                  <c:v>0.003276694</c:v>
                </c:pt>
                <c:pt idx="60">
                  <c:v>0.013368943</c:v>
                </c:pt>
                <c:pt idx="61">
                  <c:v>0.013368943</c:v>
                </c:pt>
                <c:pt idx="62">
                  <c:v>0.013308815</c:v>
                </c:pt>
                <c:pt idx="63">
                  <c:v>0.013249168</c:v>
                </c:pt>
                <c:pt idx="64">
                  <c:v>0.020705322</c:v>
                </c:pt>
                <c:pt idx="65">
                  <c:v>0.022562633</c:v>
                </c:pt>
                <c:pt idx="66">
                  <c:v>0.022562633</c:v>
                </c:pt>
                <c:pt idx="67">
                  <c:v>0.022562633</c:v>
                </c:pt>
                <c:pt idx="68">
                  <c:v>0.012470383</c:v>
                </c:pt>
                <c:pt idx="69">
                  <c:v>0.012462807</c:v>
                </c:pt>
                <c:pt idx="70">
                  <c:v>0.012425468</c:v>
                </c:pt>
                <c:pt idx="71">
                  <c:v>0.012425468</c:v>
                </c:pt>
                <c:pt idx="72">
                  <c:v>0.004141823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1774454</c:v>
                </c:pt>
                <c:pt idx="86">
                  <c:v>0.02707799</c:v>
                </c:pt>
                <c:pt idx="87">
                  <c:v>0.071372594</c:v>
                </c:pt>
                <c:pt idx="88">
                  <c:v>0.132774693</c:v>
                </c:pt>
                <c:pt idx="89">
                  <c:v>0.143667792</c:v>
                </c:pt>
                <c:pt idx="90">
                  <c:v>0.143600382</c:v>
                </c:pt>
                <c:pt idx="91">
                  <c:v>0.143307165</c:v>
                </c:pt>
                <c:pt idx="92">
                  <c:v>0.142783708</c:v>
                </c:pt>
                <c:pt idx="93">
                  <c:v>0.132256089</c:v>
                </c:pt>
                <c:pt idx="94">
                  <c:v>0.118982481</c:v>
                </c:pt>
                <c:pt idx="95">
                  <c:v>0.09218298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VU_UV1!$J$2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J$3:$J$98</c:f>
              <c:numCache>
                <c:formatCode>General</c:formatCode>
                <c:ptCount val="96"/>
                <c:pt idx="0">
                  <c:v>0.074627847</c:v>
                </c:pt>
                <c:pt idx="1">
                  <c:v>0.049788657</c:v>
                </c:pt>
                <c:pt idx="2">
                  <c:v>0.043214179</c:v>
                </c:pt>
                <c:pt idx="3">
                  <c:v>0.033624353</c:v>
                </c:pt>
                <c:pt idx="4">
                  <c:v>0.031965777</c:v>
                </c:pt>
                <c:pt idx="5">
                  <c:v>0.028402127</c:v>
                </c:pt>
                <c:pt idx="6">
                  <c:v>0.026581052</c:v>
                </c:pt>
                <c:pt idx="7">
                  <c:v>0.022524056</c:v>
                </c:pt>
                <c:pt idx="8">
                  <c:v>0.020342466</c:v>
                </c:pt>
                <c:pt idx="9">
                  <c:v>0.018302136</c:v>
                </c:pt>
                <c:pt idx="10">
                  <c:v>0.023142081</c:v>
                </c:pt>
                <c:pt idx="11">
                  <c:v>0.030004402</c:v>
                </c:pt>
                <c:pt idx="12">
                  <c:v>0.048356388</c:v>
                </c:pt>
                <c:pt idx="13">
                  <c:v>0.076788657</c:v>
                </c:pt>
                <c:pt idx="14">
                  <c:v>0.095591233</c:v>
                </c:pt>
                <c:pt idx="15">
                  <c:v>0.115976773</c:v>
                </c:pt>
                <c:pt idx="16">
                  <c:v>0.121545965</c:v>
                </c:pt>
                <c:pt idx="17">
                  <c:v>0.127301547</c:v>
                </c:pt>
                <c:pt idx="18">
                  <c:v>0.135287335</c:v>
                </c:pt>
                <c:pt idx="19">
                  <c:v>0.142598816</c:v>
                </c:pt>
                <c:pt idx="20">
                  <c:v>0.143038199</c:v>
                </c:pt>
                <c:pt idx="21">
                  <c:v>0.142723619</c:v>
                </c:pt>
                <c:pt idx="22">
                  <c:v>0.122647159</c:v>
                </c:pt>
                <c:pt idx="23">
                  <c:v>0.065287133</c:v>
                </c:pt>
                <c:pt idx="24">
                  <c:v>0.01252923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1022125</c:v>
                </c:pt>
                <c:pt idx="57">
                  <c:v>0.003763279</c:v>
                </c:pt>
                <c:pt idx="58">
                  <c:v>0.003763279</c:v>
                </c:pt>
                <c:pt idx="59">
                  <c:v>0.003763279</c:v>
                </c:pt>
                <c:pt idx="60">
                  <c:v>0.015070068</c:v>
                </c:pt>
                <c:pt idx="61">
                  <c:v>0.015070068</c:v>
                </c:pt>
                <c:pt idx="62">
                  <c:v>0.015070068</c:v>
                </c:pt>
                <c:pt idx="63">
                  <c:v>0.015070068</c:v>
                </c:pt>
                <c:pt idx="64">
                  <c:v>0.023362021</c:v>
                </c:pt>
                <c:pt idx="65">
                  <c:v>0.025277906</c:v>
                </c:pt>
                <c:pt idx="66">
                  <c:v>0.025277906</c:v>
                </c:pt>
                <c:pt idx="67">
                  <c:v>0.025277906</c:v>
                </c:pt>
                <c:pt idx="68">
                  <c:v>0.013971117</c:v>
                </c:pt>
                <c:pt idx="69">
                  <c:v>0.013971117</c:v>
                </c:pt>
                <c:pt idx="70">
                  <c:v>0.013971117</c:v>
                </c:pt>
                <c:pt idx="71">
                  <c:v>0.013971117</c:v>
                </c:pt>
                <c:pt idx="72">
                  <c:v>0.004657039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1856994</c:v>
                </c:pt>
                <c:pt idx="86">
                  <c:v>0.028365171</c:v>
                </c:pt>
                <c:pt idx="87">
                  <c:v>0.075365151</c:v>
                </c:pt>
                <c:pt idx="88">
                  <c:v>0.140661206</c:v>
                </c:pt>
                <c:pt idx="89">
                  <c:v>0.151759726</c:v>
                </c:pt>
                <c:pt idx="90">
                  <c:v>0.151643246</c:v>
                </c:pt>
                <c:pt idx="91">
                  <c:v>0.15127482</c:v>
                </c:pt>
                <c:pt idx="92">
                  <c:v>0.150936209</c:v>
                </c:pt>
                <c:pt idx="93">
                  <c:v>0.146269383</c:v>
                </c:pt>
                <c:pt idx="94">
                  <c:v>0.125927819</c:v>
                </c:pt>
                <c:pt idx="95">
                  <c:v>0.09141878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VU_UV1!$K$2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K$3:$K$98</c:f>
              <c:numCache>
                <c:formatCode>General</c:formatCode>
                <c:ptCount val="96"/>
                <c:pt idx="0">
                  <c:v>0.086218968</c:v>
                </c:pt>
                <c:pt idx="1">
                  <c:v>0.063629233</c:v>
                </c:pt>
                <c:pt idx="2">
                  <c:v>0.058115567</c:v>
                </c:pt>
                <c:pt idx="3">
                  <c:v>0.052157257</c:v>
                </c:pt>
                <c:pt idx="4">
                  <c:v>0.053562706</c:v>
                </c:pt>
                <c:pt idx="5">
                  <c:v>0.052173217</c:v>
                </c:pt>
                <c:pt idx="6">
                  <c:v>0.053540478</c:v>
                </c:pt>
                <c:pt idx="7">
                  <c:v>0.051611233</c:v>
                </c:pt>
                <c:pt idx="8">
                  <c:v>0.046486685</c:v>
                </c:pt>
                <c:pt idx="9">
                  <c:v>0.038378425</c:v>
                </c:pt>
                <c:pt idx="10">
                  <c:v>0.041561746</c:v>
                </c:pt>
                <c:pt idx="11">
                  <c:v>0.045540509</c:v>
                </c:pt>
                <c:pt idx="12">
                  <c:v>0.062109367</c:v>
                </c:pt>
                <c:pt idx="13">
                  <c:v>0.087877837</c:v>
                </c:pt>
                <c:pt idx="14">
                  <c:v>0.105219325</c:v>
                </c:pt>
                <c:pt idx="15">
                  <c:v>0.124280134</c:v>
                </c:pt>
                <c:pt idx="16">
                  <c:v>0.129473705</c:v>
                </c:pt>
                <c:pt idx="17">
                  <c:v>0.134826503</c:v>
                </c:pt>
                <c:pt idx="18">
                  <c:v>0.142336224</c:v>
                </c:pt>
                <c:pt idx="19">
                  <c:v>0.149416906</c:v>
                </c:pt>
                <c:pt idx="20">
                  <c:v>0.149393575</c:v>
                </c:pt>
                <c:pt idx="21">
                  <c:v>0.1488084</c:v>
                </c:pt>
                <c:pt idx="22">
                  <c:v>0.128078003</c:v>
                </c:pt>
                <c:pt idx="23">
                  <c:v>0.067700151</c:v>
                </c:pt>
                <c:pt idx="24">
                  <c:v>0.0128645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1077022</c:v>
                </c:pt>
                <c:pt idx="57">
                  <c:v>0.003965399</c:v>
                </c:pt>
                <c:pt idx="58">
                  <c:v>0.003965399</c:v>
                </c:pt>
                <c:pt idx="59">
                  <c:v>0.003965399</c:v>
                </c:pt>
                <c:pt idx="60">
                  <c:v>0.015879458</c:v>
                </c:pt>
                <c:pt idx="61">
                  <c:v>0.015879458</c:v>
                </c:pt>
                <c:pt idx="62">
                  <c:v>0.015879458</c:v>
                </c:pt>
                <c:pt idx="63">
                  <c:v>0.015879458</c:v>
                </c:pt>
                <c:pt idx="64">
                  <c:v>0.024616759</c:v>
                </c:pt>
                <c:pt idx="65">
                  <c:v>0.026635543</c:v>
                </c:pt>
                <c:pt idx="66">
                  <c:v>0.026635543</c:v>
                </c:pt>
                <c:pt idx="67">
                  <c:v>0.026635543</c:v>
                </c:pt>
                <c:pt idx="68">
                  <c:v>0.014721484</c:v>
                </c:pt>
                <c:pt idx="69">
                  <c:v>0.014721484</c:v>
                </c:pt>
                <c:pt idx="70">
                  <c:v>0.014721484</c:v>
                </c:pt>
                <c:pt idx="71">
                  <c:v>0.014721484</c:v>
                </c:pt>
                <c:pt idx="72">
                  <c:v>0.00490716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1914602</c:v>
                </c:pt>
                <c:pt idx="86">
                  <c:v>0.029279311</c:v>
                </c:pt>
                <c:pt idx="87">
                  <c:v>0.078093507</c:v>
                </c:pt>
                <c:pt idx="88">
                  <c:v>0.145613333</c:v>
                </c:pt>
                <c:pt idx="89">
                  <c:v>0.157208088</c:v>
                </c:pt>
                <c:pt idx="90">
                  <c:v>0.157141932</c:v>
                </c:pt>
                <c:pt idx="91">
                  <c:v>0.157049911</c:v>
                </c:pt>
                <c:pt idx="92">
                  <c:v>0.156725581</c:v>
                </c:pt>
                <c:pt idx="93">
                  <c:v>0.15222818</c:v>
                </c:pt>
                <c:pt idx="94">
                  <c:v>0.1332489</c:v>
                </c:pt>
                <c:pt idx="95">
                  <c:v>0.10132844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VU_UV1!$L$2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L$3:$L$98</c:f>
              <c:numCache>
                <c:formatCode>General</c:formatCode>
                <c:ptCount val="96"/>
                <c:pt idx="0">
                  <c:v>0.09847318</c:v>
                </c:pt>
                <c:pt idx="1">
                  <c:v>0.078186999</c:v>
                </c:pt>
                <c:pt idx="2">
                  <c:v>0.077556954</c:v>
                </c:pt>
                <c:pt idx="3">
                  <c:v>0.075653089</c:v>
                </c:pt>
                <c:pt idx="4">
                  <c:v>0.076231708</c:v>
                </c:pt>
                <c:pt idx="5">
                  <c:v>0.076294735</c:v>
                </c:pt>
                <c:pt idx="6">
                  <c:v>0.075839234</c:v>
                </c:pt>
                <c:pt idx="7">
                  <c:v>0.075613529</c:v>
                </c:pt>
                <c:pt idx="8">
                  <c:v>0.072528572</c:v>
                </c:pt>
                <c:pt idx="9">
                  <c:v>0.062931388</c:v>
                </c:pt>
                <c:pt idx="10">
                  <c:v>0.062038647</c:v>
                </c:pt>
                <c:pt idx="11">
                  <c:v>0.062477013</c:v>
                </c:pt>
                <c:pt idx="12">
                  <c:v>0.076369633</c:v>
                </c:pt>
                <c:pt idx="13">
                  <c:v>0.09882063</c:v>
                </c:pt>
                <c:pt idx="14">
                  <c:v>0.114508321</c:v>
                </c:pt>
                <c:pt idx="15">
                  <c:v>0.131537395</c:v>
                </c:pt>
                <c:pt idx="16">
                  <c:v>0.136147433</c:v>
                </c:pt>
                <c:pt idx="17">
                  <c:v>0.140828033</c:v>
                </c:pt>
                <c:pt idx="18">
                  <c:v>0.148176737</c:v>
                </c:pt>
                <c:pt idx="19">
                  <c:v>0.154509302</c:v>
                </c:pt>
                <c:pt idx="20">
                  <c:v>0.15445761</c:v>
                </c:pt>
                <c:pt idx="21">
                  <c:v>0.153777047</c:v>
                </c:pt>
                <c:pt idx="22">
                  <c:v>0.132378824</c:v>
                </c:pt>
                <c:pt idx="23">
                  <c:v>0.069733174</c:v>
                </c:pt>
                <c:pt idx="24">
                  <c:v>0.01319980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1131919</c:v>
                </c:pt>
                <c:pt idx="57">
                  <c:v>0.004192434</c:v>
                </c:pt>
                <c:pt idx="58">
                  <c:v>0.004167518</c:v>
                </c:pt>
                <c:pt idx="59">
                  <c:v>0.004167518</c:v>
                </c:pt>
                <c:pt idx="60">
                  <c:v>0.016688848</c:v>
                </c:pt>
                <c:pt idx="61">
                  <c:v>0.016688848</c:v>
                </c:pt>
                <c:pt idx="62">
                  <c:v>0.016688848</c:v>
                </c:pt>
                <c:pt idx="63">
                  <c:v>0.017188769</c:v>
                </c:pt>
                <c:pt idx="64">
                  <c:v>0.02648811</c:v>
                </c:pt>
                <c:pt idx="65">
                  <c:v>0.02860045</c:v>
                </c:pt>
                <c:pt idx="66">
                  <c:v>0.02860045</c:v>
                </c:pt>
                <c:pt idx="67">
                  <c:v>0.028946047</c:v>
                </c:pt>
                <c:pt idx="68">
                  <c:v>0.016177302</c:v>
                </c:pt>
                <c:pt idx="69">
                  <c:v>0.016177302</c:v>
                </c:pt>
                <c:pt idx="70">
                  <c:v>0.016177302</c:v>
                </c:pt>
                <c:pt idx="71">
                  <c:v>0.016177302</c:v>
                </c:pt>
                <c:pt idx="72">
                  <c:v>0.005392434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1972211</c:v>
                </c:pt>
                <c:pt idx="86">
                  <c:v>0.030169905</c:v>
                </c:pt>
                <c:pt idx="87">
                  <c:v>0.080352781</c:v>
                </c:pt>
                <c:pt idx="88">
                  <c:v>0.149345624</c:v>
                </c:pt>
                <c:pt idx="89">
                  <c:v>0.161637561</c:v>
                </c:pt>
                <c:pt idx="90">
                  <c:v>0.161637561</c:v>
                </c:pt>
                <c:pt idx="91">
                  <c:v>0.161637561</c:v>
                </c:pt>
                <c:pt idx="92">
                  <c:v>0.161390055</c:v>
                </c:pt>
                <c:pt idx="93">
                  <c:v>0.15751649</c:v>
                </c:pt>
                <c:pt idx="94">
                  <c:v>0.140453543</c:v>
                </c:pt>
                <c:pt idx="95">
                  <c:v>0.11196630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AVU_UV1!$M$2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M$3:$M$98</c:f>
              <c:numCache>
                <c:formatCode>General</c:formatCode>
                <c:ptCount val="96"/>
                <c:pt idx="0">
                  <c:v>0.11138467</c:v>
                </c:pt>
                <c:pt idx="1">
                  <c:v>0.098173006</c:v>
                </c:pt>
                <c:pt idx="2">
                  <c:v>0.101874259</c:v>
                </c:pt>
                <c:pt idx="3">
                  <c:v>0.098986227</c:v>
                </c:pt>
                <c:pt idx="4">
                  <c:v>0.10138852</c:v>
                </c:pt>
                <c:pt idx="5">
                  <c:v>0.101028786</c:v>
                </c:pt>
                <c:pt idx="6">
                  <c:v>0.100957016</c:v>
                </c:pt>
                <c:pt idx="7">
                  <c:v>0.100075188</c:v>
                </c:pt>
                <c:pt idx="8">
                  <c:v>0.096453349</c:v>
                </c:pt>
                <c:pt idx="9">
                  <c:v>0.083754524</c:v>
                </c:pt>
                <c:pt idx="10">
                  <c:v>0.079972175</c:v>
                </c:pt>
                <c:pt idx="11">
                  <c:v>0.075735975</c:v>
                </c:pt>
                <c:pt idx="12">
                  <c:v>0.08758027</c:v>
                </c:pt>
                <c:pt idx="13">
                  <c:v>0.107889448</c:v>
                </c:pt>
                <c:pt idx="14">
                  <c:v>0.122124528</c:v>
                </c:pt>
                <c:pt idx="15">
                  <c:v>0.138019568</c:v>
                </c:pt>
                <c:pt idx="16">
                  <c:v>0.142215051</c:v>
                </c:pt>
                <c:pt idx="17">
                  <c:v>0.146449164</c:v>
                </c:pt>
                <c:pt idx="18">
                  <c:v>0.152842477</c:v>
                </c:pt>
                <c:pt idx="19">
                  <c:v>0.15891418</c:v>
                </c:pt>
                <c:pt idx="20">
                  <c:v>0.158842741</c:v>
                </c:pt>
                <c:pt idx="21">
                  <c:v>0.158076954</c:v>
                </c:pt>
                <c:pt idx="22">
                  <c:v>0.136235443</c:v>
                </c:pt>
                <c:pt idx="23">
                  <c:v>0.071762728</c:v>
                </c:pt>
                <c:pt idx="24">
                  <c:v>0.01353509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1241712</c:v>
                </c:pt>
                <c:pt idx="57">
                  <c:v>0.004571758</c:v>
                </c:pt>
                <c:pt idx="58">
                  <c:v>0.004571758</c:v>
                </c:pt>
                <c:pt idx="59">
                  <c:v>0.004571758</c:v>
                </c:pt>
                <c:pt idx="60">
                  <c:v>0.018307627</c:v>
                </c:pt>
                <c:pt idx="61">
                  <c:v>0.018292399</c:v>
                </c:pt>
                <c:pt idx="62">
                  <c:v>0.018225282</c:v>
                </c:pt>
                <c:pt idx="63">
                  <c:v>0.018225282</c:v>
                </c:pt>
                <c:pt idx="64">
                  <c:v>0.028353523</c:v>
                </c:pt>
                <c:pt idx="65">
                  <c:v>0.030708454</c:v>
                </c:pt>
                <c:pt idx="66">
                  <c:v>0.030708454</c:v>
                </c:pt>
                <c:pt idx="67">
                  <c:v>0.030708454</c:v>
                </c:pt>
                <c:pt idx="68">
                  <c:v>0.016972585</c:v>
                </c:pt>
                <c:pt idx="69">
                  <c:v>0.016972585</c:v>
                </c:pt>
                <c:pt idx="70">
                  <c:v>0.016972585</c:v>
                </c:pt>
                <c:pt idx="71">
                  <c:v>0.016972585</c:v>
                </c:pt>
                <c:pt idx="72">
                  <c:v>0.005657528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202982</c:v>
                </c:pt>
                <c:pt idx="86">
                  <c:v>0.031059835</c:v>
                </c:pt>
                <c:pt idx="87">
                  <c:v>0.08295251</c:v>
                </c:pt>
                <c:pt idx="88">
                  <c:v>0.154183979</c:v>
                </c:pt>
                <c:pt idx="89">
                  <c:v>0.166892202</c:v>
                </c:pt>
                <c:pt idx="90">
                  <c:v>0.166892202</c:v>
                </c:pt>
                <c:pt idx="91">
                  <c:v>0.166892202</c:v>
                </c:pt>
                <c:pt idx="92">
                  <c:v>0.166665393</c:v>
                </c:pt>
                <c:pt idx="93">
                  <c:v>0.163685789</c:v>
                </c:pt>
                <c:pt idx="94">
                  <c:v>0.149064575</c:v>
                </c:pt>
                <c:pt idx="95">
                  <c:v>0.12337581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AVU_UV1!$N$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N$3:$N$98</c:f>
              <c:numCache>
                <c:formatCode>General</c:formatCode>
                <c:ptCount val="96"/>
                <c:pt idx="0">
                  <c:v>0.128458293</c:v>
                </c:pt>
                <c:pt idx="1">
                  <c:v>0.120675517</c:v>
                </c:pt>
                <c:pt idx="2">
                  <c:v>0.121499235</c:v>
                </c:pt>
                <c:pt idx="3">
                  <c:v>0.119925315</c:v>
                </c:pt>
                <c:pt idx="4">
                  <c:v>0.11961432</c:v>
                </c:pt>
                <c:pt idx="5">
                  <c:v>0.118369998</c:v>
                </c:pt>
                <c:pt idx="6">
                  <c:v>0.121086164</c:v>
                </c:pt>
                <c:pt idx="7">
                  <c:v>0.120722326</c:v>
                </c:pt>
                <c:pt idx="8">
                  <c:v>0.119758967</c:v>
                </c:pt>
                <c:pt idx="9">
                  <c:v>0.116530218</c:v>
                </c:pt>
                <c:pt idx="10">
                  <c:v>0.107994849</c:v>
                </c:pt>
                <c:pt idx="11">
                  <c:v>0.09517031</c:v>
                </c:pt>
                <c:pt idx="12">
                  <c:v>0.103957172</c:v>
                </c:pt>
                <c:pt idx="13">
                  <c:v>0.119197366</c:v>
                </c:pt>
                <c:pt idx="14">
                  <c:v>0.131589154</c:v>
                </c:pt>
                <c:pt idx="15">
                  <c:v>0.144781787</c:v>
                </c:pt>
                <c:pt idx="16">
                  <c:v>0.148288113</c:v>
                </c:pt>
                <c:pt idx="17">
                  <c:v>0.151673285</c:v>
                </c:pt>
                <c:pt idx="18">
                  <c:v>0.157710247</c:v>
                </c:pt>
                <c:pt idx="19">
                  <c:v>0.163500937</c:v>
                </c:pt>
                <c:pt idx="20">
                  <c:v>0.163372974</c:v>
                </c:pt>
                <c:pt idx="21">
                  <c:v>0.162479092</c:v>
                </c:pt>
                <c:pt idx="22">
                  <c:v>0.139941841</c:v>
                </c:pt>
                <c:pt idx="23">
                  <c:v>0.073164483</c:v>
                </c:pt>
                <c:pt idx="24">
                  <c:v>0.01372826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1296609</c:v>
                </c:pt>
                <c:pt idx="57">
                  <c:v>0.004773878</c:v>
                </c:pt>
                <c:pt idx="58">
                  <c:v>0.004773878</c:v>
                </c:pt>
                <c:pt idx="59">
                  <c:v>0.004773878</c:v>
                </c:pt>
                <c:pt idx="60">
                  <c:v>0.019117017</c:v>
                </c:pt>
                <c:pt idx="61">
                  <c:v>0.019117017</c:v>
                </c:pt>
                <c:pt idx="62">
                  <c:v>0.019113871</c:v>
                </c:pt>
                <c:pt idx="63">
                  <c:v>0.019034672</c:v>
                </c:pt>
                <c:pt idx="64">
                  <c:v>0.029608261</c:v>
                </c:pt>
                <c:pt idx="65">
                  <c:v>0.032066091</c:v>
                </c:pt>
                <c:pt idx="66">
                  <c:v>0.032066091</c:v>
                </c:pt>
                <c:pt idx="67">
                  <c:v>0.032066091</c:v>
                </c:pt>
                <c:pt idx="68">
                  <c:v>0.017722952</c:v>
                </c:pt>
                <c:pt idx="69">
                  <c:v>0.017722952</c:v>
                </c:pt>
                <c:pt idx="70">
                  <c:v>0.017722952</c:v>
                </c:pt>
                <c:pt idx="71">
                  <c:v>0.017722952</c:v>
                </c:pt>
                <c:pt idx="72">
                  <c:v>0.00590765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2062498</c:v>
                </c:pt>
                <c:pt idx="86">
                  <c:v>0.031576486</c:v>
                </c:pt>
                <c:pt idx="87">
                  <c:v>0.084964221</c:v>
                </c:pt>
                <c:pt idx="88">
                  <c:v>0.158451962</c:v>
                </c:pt>
                <c:pt idx="89">
                  <c:v>0.171471906</c:v>
                </c:pt>
                <c:pt idx="90">
                  <c:v>0.171397188</c:v>
                </c:pt>
                <c:pt idx="91">
                  <c:v>0.171171089</c:v>
                </c:pt>
                <c:pt idx="92">
                  <c:v>0.171685582</c:v>
                </c:pt>
                <c:pt idx="93">
                  <c:v>0.170000991</c:v>
                </c:pt>
                <c:pt idx="94">
                  <c:v>0.156481531</c:v>
                </c:pt>
                <c:pt idx="95">
                  <c:v>0.13293950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AVU_UV1!$O$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O$3:$O$98</c:f>
              <c:numCache>
                <c:formatCode>General</c:formatCode>
                <c:ptCount val="96"/>
                <c:pt idx="0">
                  <c:v>0.138269761</c:v>
                </c:pt>
                <c:pt idx="1">
                  <c:v>0.134945468</c:v>
                </c:pt>
                <c:pt idx="2">
                  <c:v>0.137888044</c:v>
                </c:pt>
                <c:pt idx="3">
                  <c:v>0.13787458</c:v>
                </c:pt>
                <c:pt idx="4">
                  <c:v>0.137999624</c:v>
                </c:pt>
                <c:pt idx="5">
                  <c:v>0.136858151</c:v>
                </c:pt>
                <c:pt idx="6">
                  <c:v>0.140135826</c:v>
                </c:pt>
                <c:pt idx="7">
                  <c:v>0.140766279</c:v>
                </c:pt>
                <c:pt idx="8">
                  <c:v>0.140733116</c:v>
                </c:pt>
                <c:pt idx="9">
                  <c:v>0.14045309</c:v>
                </c:pt>
                <c:pt idx="10">
                  <c:v>0.137930084</c:v>
                </c:pt>
                <c:pt idx="11">
                  <c:v>0.127150209</c:v>
                </c:pt>
                <c:pt idx="12">
                  <c:v>0.129481944</c:v>
                </c:pt>
                <c:pt idx="13">
                  <c:v>0.136355964</c:v>
                </c:pt>
                <c:pt idx="14">
                  <c:v>0.145387165</c:v>
                </c:pt>
                <c:pt idx="15">
                  <c:v>0.154606837</c:v>
                </c:pt>
                <c:pt idx="16">
                  <c:v>0.156917992</c:v>
                </c:pt>
                <c:pt idx="17">
                  <c:v>0.158886325</c:v>
                </c:pt>
                <c:pt idx="18">
                  <c:v>0.163928153</c:v>
                </c:pt>
                <c:pt idx="19">
                  <c:v>0.168361732</c:v>
                </c:pt>
                <c:pt idx="20">
                  <c:v>0.168113276</c:v>
                </c:pt>
                <c:pt idx="21">
                  <c:v>0.167015039</c:v>
                </c:pt>
                <c:pt idx="22">
                  <c:v>0.143932462</c:v>
                </c:pt>
                <c:pt idx="23">
                  <c:v>0.075215408</c:v>
                </c:pt>
                <c:pt idx="24">
                  <c:v>0.01406355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1351506</c:v>
                </c:pt>
                <c:pt idx="57">
                  <c:v>0.004975998</c:v>
                </c:pt>
                <c:pt idx="58">
                  <c:v>0.004975998</c:v>
                </c:pt>
                <c:pt idx="59">
                  <c:v>0.004975998</c:v>
                </c:pt>
                <c:pt idx="60">
                  <c:v>0.019920965</c:v>
                </c:pt>
                <c:pt idx="61">
                  <c:v>0.019844062</c:v>
                </c:pt>
                <c:pt idx="62">
                  <c:v>0.019844062</c:v>
                </c:pt>
                <c:pt idx="63">
                  <c:v>0.019844062</c:v>
                </c:pt>
                <c:pt idx="64">
                  <c:v>0.030862999</c:v>
                </c:pt>
                <c:pt idx="65">
                  <c:v>0.033423728</c:v>
                </c:pt>
                <c:pt idx="66">
                  <c:v>0.033423728</c:v>
                </c:pt>
                <c:pt idx="67">
                  <c:v>0.033423728</c:v>
                </c:pt>
                <c:pt idx="68">
                  <c:v>0.018473319</c:v>
                </c:pt>
                <c:pt idx="69">
                  <c:v>0.018473319</c:v>
                </c:pt>
                <c:pt idx="70">
                  <c:v>0.018473319</c:v>
                </c:pt>
                <c:pt idx="71">
                  <c:v>0.018473319</c:v>
                </c:pt>
                <c:pt idx="72">
                  <c:v>0.006157773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2120106</c:v>
                </c:pt>
                <c:pt idx="86">
                  <c:v>0.032118134</c:v>
                </c:pt>
                <c:pt idx="87">
                  <c:v>0.08663309</c:v>
                </c:pt>
                <c:pt idx="88">
                  <c:v>0.161552828</c:v>
                </c:pt>
                <c:pt idx="89">
                  <c:v>0.174950104</c:v>
                </c:pt>
                <c:pt idx="90">
                  <c:v>0.174950104</c:v>
                </c:pt>
                <c:pt idx="91">
                  <c:v>0.174950104</c:v>
                </c:pt>
                <c:pt idx="92">
                  <c:v>0.175599056</c:v>
                </c:pt>
                <c:pt idx="93">
                  <c:v>0.174527642</c:v>
                </c:pt>
                <c:pt idx="94">
                  <c:v>0.162145083</c:v>
                </c:pt>
                <c:pt idx="95">
                  <c:v>0.14026578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AVU_UV1!$P$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P$3:$P$98</c:f>
              <c:numCache>
                <c:formatCode>General</c:formatCode>
                <c:ptCount val="96"/>
                <c:pt idx="0">
                  <c:v>0.163160586</c:v>
                </c:pt>
                <c:pt idx="1">
                  <c:v>0.154696314</c:v>
                </c:pt>
                <c:pt idx="2">
                  <c:v>0.158800305</c:v>
                </c:pt>
                <c:pt idx="3">
                  <c:v>0.154192956</c:v>
                </c:pt>
                <c:pt idx="4">
                  <c:v>0.154590047</c:v>
                </c:pt>
                <c:pt idx="5">
                  <c:v>0.154533292</c:v>
                </c:pt>
                <c:pt idx="6">
                  <c:v>0.156669228</c:v>
                </c:pt>
                <c:pt idx="7">
                  <c:v>0.155318294</c:v>
                </c:pt>
                <c:pt idx="8">
                  <c:v>0.155005474</c:v>
                </c:pt>
                <c:pt idx="9">
                  <c:v>0.15447861</c:v>
                </c:pt>
                <c:pt idx="10">
                  <c:v>0.158586743</c:v>
                </c:pt>
                <c:pt idx="11">
                  <c:v>0.162366986</c:v>
                </c:pt>
                <c:pt idx="12">
                  <c:v>0.156807696</c:v>
                </c:pt>
                <c:pt idx="13">
                  <c:v>0.15307663</c:v>
                </c:pt>
                <c:pt idx="14">
                  <c:v>0.158637075</c:v>
                </c:pt>
                <c:pt idx="15">
                  <c:v>0.163419414</c:v>
                </c:pt>
                <c:pt idx="16">
                  <c:v>0.164440521</c:v>
                </c:pt>
                <c:pt idx="17">
                  <c:v>0.164784056</c:v>
                </c:pt>
                <c:pt idx="18">
                  <c:v>0.169159918</c:v>
                </c:pt>
                <c:pt idx="19">
                  <c:v>0.17276543</c:v>
                </c:pt>
                <c:pt idx="20">
                  <c:v>0.172356304</c:v>
                </c:pt>
                <c:pt idx="21">
                  <c:v>0.171006959</c:v>
                </c:pt>
                <c:pt idx="22">
                  <c:v>0.147336122</c:v>
                </c:pt>
                <c:pt idx="23">
                  <c:v>0.076633779</c:v>
                </c:pt>
                <c:pt idx="24">
                  <c:v>0.0142567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1351506</c:v>
                </c:pt>
                <c:pt idx="57">
                  <c:v>0.005095772</c:v>
                </c:pt>
                <c:pt idx="58">
                  <c:v>0.005095772</c:v>
                </c:pt>
                <c:pt idx="59">
                  <c:v>0.005095772</c:v>
                </c:pt>
                <c:pt idx="60">
                  <c:v>0.020634593</c:v>
                </c:pt>
                <c:pt idx="61">
                  <c:v>0.020533677</c:v>
                </c:pt>
                <c:pt idx="62">
                  <c:v>0.020533677</c:v>
                </c:pt>
                <c:pt idx="63">
                  <c:v>0.020533677</c:v>
                </c:pt>
                <c:pt idx="64">
                  <c:v>0.031997962</c:v>
                </c:pt>
                <c:pt idx="65">
                  <c:v>0.034781365</c:v>
                </c:pt>
                <c:pt idx="66">
                  <c:v>0.034781365</c:v>
                </c:pt>
                <c:pt idx="67">
                  <c:v>0.034781365</c:v>
                </c:pt>
                <c:pt idx="68">
                  <c:v>0.01918667</c:v>
                </c:pt>
                <c:pt idx="69">
                  <c:v>0.01917877</c:v>
                </c:pt>
                <c:pt idx="70">
                  <c:v>0.01917877</c:v>
                </c:pt>
                <c:pt idx="71">
                  <c:v>0.01917877</c:v>
                </c:pt>
                <c:pt idx="72">
                  <c:v>0.006392923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2127854</c:v>
                </c:pt>
                <c:pt idx="86">
                  <c:v>0.032610152</c:v>
                </c:pt>
                <c:pt idx="87">
                  <c:v>0.088305275</c:v>
                </c:pt>
                <c:pt idx="88">
                  <c:v>0.164662231</c:v>
                </c:pt>
                <c:pt idx="89">
                  <c:v>0.178332018</c:v>
                </c:pt>
                <c:pt idx="90">
                  <c:v>0.178332018</c:v>
                </c:pt>
                <c:pt idx="91">
                  <c:v>0.179344488</c:v>
                </c:pt>
                <c:pt idx="92">
                  <c:v>0.181623033</c:v>
                </c:pt>
                <c:pt idx="93">
                  <c:v>0.181035953</c:v>
                </c:pt>
                <c:pt idx="94">
                  <c:v>0.169663516</c:v>
                </c:pt>
                <c:pt idx="95">
                  <c:v>0.15855159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AVU_UV1!$Q$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Q$3:$Q$98</c:f>
              <c:numCache>
                <c:formatCode>General</c:formatCode>
                <c:ptCount val="96"/>
                <c:pt idx="0">
                  <c:v>0.177989382</c:v>
                </c:pt>
                <c:pt idx="1">
                  <c:v>0.177106829</c:v>
                </c:pt>
                <c:pt idx="2">
                  <c:v>0.172157113</c:v>
                </c:pt>
                <c:pt idx="3">
                  <c:v>0.169734629</c:v>
                </c:pt>
                <c:pt idx="4">
                  <c:v>0.170594535</c:v>
                </c:pt>
                <c:pt idx="5">
                  <c:v>0.171843389</c:v>
                </c:pt>
                <c:pt idx="6">
                  <c:v>0.170682069</c:v>
                </c:pt>
                <c:pt idx="7">
                  <c:v>0.16989151</c:v>
                </c:pt>
                <c:pt idx="8">
                  <c:v>0.169434139</c:v>
                </c:pt>
                <c:pt idx="9">
                  <c:v>0.16905898</c:v>
                </c:pt>
                <c:pt idx="10">
                  <c:v>0.172101176</c:v>
                </c:pt>
                <c:pt idx="11">
                  <c:v>0.178821015</c:v>
                </c:pt>
                <c:pt idx="12">
                  <c:v>0.181598219</c:v>
                </c:pt>
                <c:pt idx="13">
                  <c:v>0.184751181</c:v>
                </c:pt>
                <c:pt idx="14">
                  <c:v>0.175595384</c:v>
                </c:pt>
                <c:pt idx="15">
                  <c:v>0.178052545</c:v>
                </c:pt>
                <c:pt idx="16">
                  <c:v>0.173409783</c:v>
                </c:pt>
                <c:pt idx="17">
                  <c:v>0.172856809</c:v>
                </c:pt>
                <c:pt idx="18">
                  <c:v>0.174959435</c:v>
                </c:pt>
                <c:pt idx="19">
                  <c:v>0.177993291</c:v>
                </c:pt>
                <c:pt idx="20">
                  <c:v>0.177274209</c:v>
                </c:pt>
                <c:pt idx="21">
                  <c:v>0.175296212</c:v>
                </c:pt>
                <c:pt idx="22">
                  <c:v>0.150897286</c:v>
                </c:pt>
                <c:pt idx="23">
                  <c:v>0.078073554</c:v>
                </c:pt>
                <c:pt idx="24">
                  <c:v>0.01444988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1406402</c:v>
                </c:pt>
                <c:pt idx="57">
                  <c:v>0.005178117</c:v>
                </c:pt>
                <c:pt idx="58">
                  <c:v>0.005178117</c:v>
                </c:pt>
                <c:pt idx="59">
                  <c:v>0.005178117</c:v>
                </c:pt>
                <c:pt idx="60">
                  <c:v>0.020735797</c:v>
                </c:pt>
                <c:pt idx="61">
                  <c:v>0.020735797</c:v>
                </c:pt>
                <c:pt idx="62">
                  <c:v>0.020735797</c:v>
                </c:pt>
                <c:pt idx="63">
                  <c:v>0.021202929</c:v>
                </c:pt>
                <c:pt idx="64">
                  <c:v>0.032752455</c:v>
                </c:pt>
                <c:pt idx="65">
                  <c:v>0.035388635</c:v>
                </c:pt>
                <c:pt idx="66">
                  <c:v>0.035388635</c:v>
                </c:pt>
                <c:pt idx="67">
                  <c:v>0.035696141</c:v>
                </c:pt>
                <c:pt idx="68">
                  <c:v>0.019929137</c:v>
                </c:pt>
                <c:pt idx="69">
                  <c:v>0.019929137</c:v>
                </c:pt>
                <c:pt idx="70">
                  <c:v>0.019929137</c:v>
                </c:pt>
                <c:pt idx="71">
                  <c:v>0.019929137</c:v>
                </c:pt>
                <c:pt idx="72">
                  <c:v>0.006643046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2160532</c:v>
                </c:pt>
                <c:pt idx="86">
                  <c:v>0.033127139</c:v>
                </c:pt>
                <c:pt idx="87">
                  <c:v>0.089979113</c:v>
                </c:pt>
                <c:pt idx="88">
                  <c:v>0.16777257</c:v>
                </c:pt>
                <c:pt idx="89">
                  <c:v>0.181700196</c:v>
                </c:pt>
                <c:pt idx="90">
                  <c:v>0.182684303</c:v>
                </c:pt>
                <c:pt idx="91">
                  <c:v>0.185312625</c:v>
                </c:pt>
                <c:pt idx="92">
                  <c:v>0.187539979</c:v>
                </c:pt>
                <c:pt idx="93">
                  <c:v>0.187357737</c:v>
                </c:pt>
                <c:pt idx="94">
                  <c:v>0.184499467</c:v>
                </c:pt>
                <c:pt idx="95">
                  <c:v>0.18730724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AVU_UV1!$R$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R$3:$R$98</c:f>
              <c:numCache>
                <c:formatCode>General</c:formatCode>
                <c:ptCount val="96"/>
                <c:pt idx="0">
                  <c:v>0.195202523</c:v>
                </c:pt>
                <c:pt idx="1">
                  <c:v>0.191634349</c:v>
                </c:pt>
                <c:pt idx="2">
                  <c:v>0.186089931</c:v>
                </c:pt>
                <c:pt idx="3">
                  <c:v>0.185056649</c:v>
                </c:pt>
                <c:pt idx="4">
                  <c:v>0.18611154</c:v>
                </c:pt>
                <c:pt idx="5">
                  <c:v>0.186153375</c:v>
                </c:pt>
                <c:pt idx="6">
                  <c:v>0.184691003</c:v>
                </c:pt>
                <c:pt idx="7">
                  <c:v>0.183929916</c:v>
                </c:pt>
                <c:pt idx="8">
                  <c:v>0.182609286</c:v>
                </c:pt>
                <c:pt idx="9">
                  <c:v>0.182283927</c:v>
                </c:pt>
                <c:pt idx="10">
                  <c:v>0.184816511</c:v>
                </c:pt>
                <c:pt idx="11">
                  <c:v>0.190331388</c:v>
                </c:pt>
                <c:pt idx="12">
                  <c:v>0.200842765</c:v>
                </c:pt>
                <c:pt idx="13">
                  <c:v>0.214190892</c:v>
                </c:pt>
                <c:pt idx="14">
                  <c:v>0.199462414</c:v>
                </c:pt>
                <c:pt idx="15">
                  <c:v>0.196497533</c:v>
                </c:pt>
                <c:pt idx="16">
                  <c:v>0.184417069</c:v>
                </c:pt>
                <c:pt idx="17">
                  <c:v>0.18181109</c:v>
                </c:pt>
                <c:pt idx="18">
                  <c:v>0.180948294</c:v>
                </c:pt>
                <c:pt idx="19">
                  <c:v>0.183226461</c:v>
                </c:pt>
                <c:pt idx="20">
                  <c:v>0.18229462</c:v>
                </c:pt>
                <c:pt idx="21">
                  <c:v>0.179928489</c:v>
                </c:pt>
                <c:pt idx="22">
                  <c:v>0.154638255</c:v>
                </c:pt>
                <c:pt idx="23">
                  <c:v>0.079526215</c:v>
                </c:pt>
                <c:pt idx="24">
                  <c:v>0.01464305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1461299</c:v>
                </c:pt>
                <c:pt idx="57">
                  <c:v>0.005380237</c:v>
                </c:pt>
                <c:pt idx="58">
                  <c:v>0.005380237</c:v>
                </c:pt>
                <c:pt idx="59">
                  <c:v>0.005380237</c:v>
                </c:pt>
                <c:pt idx="60">
                  <c:v>0.021545187</c:v>
                </c:pt>
                <c:pt idx="61">
                  <c:v>0.021545187</c:v>
                </c:pt>
                <c:pt idx="62">
                  <c:v>0.021545187</c:v>
                </c:pt>
                <c:pt idx="63">
                  <c:v>0.021545187</c:v>
                </c:pt>
                <c:pt idx="64">
                  <c:v>0.033399923</c:v>
                </c:pt>
                <c:pt idx="65">
                  <c:v>0.036139002</c:v>
                </c:pt>
                <c:pt idx="66">
                  <c:v>0.036139002</c:v>
                </c:pt>
                <c:pt idx="67">
                  <c:v>0.036139002</c:v>
                </c:pt>
                <c:pt idx="68">
                  <c:v>0.019974052</c:v>
                </c:pt>
                <c:pt idx="69">
                  <c:v>0.019974052</c:v>
                </c:pt>
                <c:pt idx="70">
                  <c:v>0.019974052</c:v>
                </c:pt>
                <c:pt idx="71">
                  <c:v>0.019974052</c:v>
                </c:pt>
                <c:pt idx="72">
                  <c:v>0.006658017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2193209</c:v>
                </c:pt>
                <c:pt idx="86">
                  <c:v>0.033620263</c:v>
                </c:pt>
                <c:pt idx="87">
                  <c:v>0.091311381</c:v>
                </c:pt>
                <c:pt idx="88">
                  <c:v>0.170174562</c:v>
                </c:pt>
                <c:pt idx="89">
                  <c:v>0.185503315</c:v>
                </c:pt>
                <c:pt idx="90">
                  <c:v>0.188441977</c:v>
                </c:pt>
                <c:pt idx="91">
                  <c:v>0.191380639</c:v>
                </c:pt>
                <c:pt idx="92">
                  <c:v>0.194141985</c:v>
                </c:pt>
                <c:pt idx="93">
                  <c:v>0.204216584</c:v>
                </c:pt>
                <c:pt idx="94">
                  <c:v>0.210446606</c:v>
                </c:pt>
                <c:pt idx="95">
                  <c:v>0.205078014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AVU_UV1!$S$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S$3:$S$98</c:f>
              <c:numCache>
                <c:formatCode>General</c:formatCode>
                <c:ptCount val="96"/>
                <c:pt idx="0">
                  <c:v>0.212239067</c:v>
                </c:pt>
                <c:pt idx="1">
                  <c:v>0.200885554</c:v>
                </c:pt>
                <c:pt idx="2">
                  <c:v>0.201460124</c:v>
                </c:pt>
                <c:pt idx="3">
                  <c:v>0.198541398</c:v>
                </c:pt>
                <c:pt idx="4">
                  <c:v>0.19693357</c:v>
                </c:pt>
                <c:pt idx="5">
                  <c:v>0.195848252</c:v>
                </c:pt>
                <c:pt idx="6">
                  <c:v>0.197735178</c:v>
                </c:pt>
                <c:pt idx="7">
                  <c:v>0.196314357</c:v>
                </c:pt>
                <c:pt idx="8">
                  <c:v>0.195791602</c:v>
                </c:pt>
                <c:pt idx="9">
                  <c:v>0.194789644</c:v>
                </c:pt>
                <c:pt idx="10">
                  <c:v>0.197518163</c:v>
                </c:pt>
                <c:pt idx="11">
                  <c:v>0.201620939</c:v>
                </c:pt>
                <c:pt idx="12">
                  <c:v>0.211618651</c:v>
                </c:pt>
                <c:pt idx="13">
                  <c:v>0.227754634</c:v>
                </c:pt>
                <c:pt idx="14">
                  <c:v>0.228876162</c:v>
                </c:pt>
                <c:pt idx="15">
                  <c:v>0.216766784</c:v>
                </c:pt>
                <c:pt idx="16">
                  <c:v>0.206392771</c:v>
                </c:pt>
                <c:pt idx="17">
                  <c:v>0.194142451</c:v>
                </c:pt>
                <c:pt idx="18">
                  <c:v>0.193304918</c:v>
                </c:pt>
                <c:pt idx="19">
                  <c:v>0.189437932</c:v>
                </c:pt>
                <c:pt idx="20">
                  <c:v>0.187308366</c:v>
                </c:pt>
                <c:pt idx="21">
                  <c:v>0.183747068</c:v>
                </c:pt>
                <c:pt idx="22">
                  <c:v>0.157073125</c:v>
                </c:pt>
                <c:pt idx="23">
                  <c:v>0.080263951</c:v>
                </c:pt>
                <c:pt idx="24">
                  <c:v>0.01483622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1516196</c:v>
                </c:pt>
                <c:pt idx="57">
                  <c:v>0.005582357</c:v>
                </c:pt>
                <c:pt idx="58">
                  <c:v>0.005582357</c:v>
                </c:pt>
                <c:pt idx="59">
                  <c:v>0.005582357</c:v>
                </c:pt>
                <c:pt idx="60">
                  <c:v>0.022354576</c:v>
                </c:pt>
                <c:pt idx="61">
                  <c:v>0.022354576</c:v>
                </c:pt>
                <c:pt idx="62">
                  <c:v>0.022354576</c:v>
                </c:pt>
                <c:pt idx="63">
                  <c:v>0.022292463</c:v>
                </c:pt>
                <c:pt idx="64">
                  <c:v>0.034627212</c:v>
                </c:pt>
                <c:pt idx="65">
                  <c:v>0.037496639</c:v>
                </c:pt>
                <c:pt idx="66">
                  <c:v>0.037496639</c:v>
                </c:pt>
                <c:pt idx="67">
                  <c:v>0.037496639</c:v>
                </c:pt>
                <c:pt idx="68">
                  <c:v>0.020724419</c:v>
                </c:pt>
                <c:pt idx="69">
                  <c:v>0.020724419</c:v>
                </c:pt>
                <c:pt idx="70">
                  <c:v>0.020724419</c:v>
                </c:pt>
                <c:pt idx="71">
                  <c:v>0.020724419</c:v>
                </c:pt>
                <c:pt idx="72">
                  <c:v>0.00690814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2225887</c:v>
                </c:pt>
                <c:pt idx="86">
                  <c:v>0.034136913</c:v>
                </c:pt>
                <c:pt idx="87">
                  <c:v>0.092859394</c:v>
                </c:pt>
                <c:pt idx="88">
                  <c:v>0.173906791</c:v>
                </c:pt>
                <c:pt idx="89">
                  <c:v>0.191375719</c:v>
                </c:pt>
                <c:pt idx="90">
                  <c:v>0.194504416</c:v>
                </c:pt>
                <c:pt idx="91">
                  <c:v>0.197633114</c:v>
                </c:pt>
                <c:pt idx="92">
                  <c:v>0.211311581</c:v>
                </c:pt>
                <c:pt idx="93">
                  <c:v>0.229405948</c:v>
                </c:pt>
                <c:pt idx="94">
                  <c:v>0.227791639</c:v>
                </c:pt>
                <c:pt idx="95">
                  <c:v>0.219105306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AVU_UV1!$T$2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T$3:$T$98</c:f>
              <c:numCache>
                <c:formatCode>General</c:formatCode>
                <c:ptCount val="96"/>
                <c:pt idx="0">
                  <c:v>0.228464383</c:v>
                </c:pt>
                <c:pt idx="1">
                  <c:v>0.218510846</c:v>
                </c:pt>
                <c:pt idx="2">
                  <c:v>0.216838087</c:v>
                </c:pt>
                <c:pt idx="3">
                  <c:v>0.21172027</c:v>
                </c:pt>
                <c:pt idx="4">
                  <c:v>0.212735113</c:v>
                </c:pt>
                <c:pt idx="5">
                  <c:v>0.210531964</c:v>
                </c:pt>
                <c:pt idx="6">
                  <c:v>0.209957038</c:v>
                </c:pt>
                <c:pt idx="7">
                  <c:v>0.20909781</c:v>
                </c:pt>
                <c:pt idx="8">
                  <c:v>0.208461303</c:v>
                </c:pt>
                <c:pt idx="9">
                  <c:v>0.20788648</c:v>
                </c:pt>
                <c:pt idx="10">
                  <c:v>0.210885138</c:v>
                </c:pt>
                <c:pt idx="11">
                  <c:v>0.215644207</c:v>
                </c:pt>
                <c:pt idx="12">
                  <c:v>0.225856602</c:v>
                </c:pt>
                <c:pt idx="13">
                  <c:v>0.242775883</c:v>
                </c:pt>
                <c:pt idx="14">
                  <c:v>0.242682283</c:v>
                </c:pt>
                <c:pt idx="15">
                  <c:v>0.22723449</c:v>
                </c:pt>
                <c:pt idx="16">
                  <c:v>0.215320642</c:v>
                </c:pt>
                <c:pt idx="17">
                  <c:v>0.200759743</c:v>
                </c:pt>
                <c:pt idx="18">
                  <c:v>0.199191699</c:v>
                </c:pt>
                <c:pt idx="19">
                  <c:v>0.194223513</c:v>
                </c:pt>
                <c:pt idx="20">
                  <c:v>0.191852586</c:v>
                </c:pt>
                <c:pt idx="21">
                  <c:v>0.18795153</c:v>
                </c:pt>
                <c:pt idx="22">
                  <c:v>0.160596427</c:v>
                </c:pt>
                <c:pt idx="23">
                  <c:v>0.081441031</c:v>
                </c:pt>
                <c:pt idx="24">
                  <c:v>0.01488727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1571093</c:v>
                </c:pt>
                <c:pt idx="57">
                  <c:v>0.005784477</c:v>
                </c:pt>
                <c:pt idx="58">
                  <c:v>0.005784477</c:v>
                </c:pt>
                <c:pt idx="59">
                  <c:v>0.005784477</c:v>
                </c:pt>
                <c:pt idx="60">
                  <c:v>0.022981664</c:v>
                </c:pt>
                <c:pt idx="61">
                  <c:v>0.023163966</c:v>
                </c:pt>
                <c:pt idx="62">
                  <c:v>0.023147919</c:v>
                </c:pt>
                <c:pt idx="63">
                  <c:v>0.023081621</c:v>
                </c:pt>
                <c:pt idx="64">
                  <c:v>0.035670173</c:v>
                </c:pt>
                <c:pt idx="65">
                  <c:v>0.038854276</c:v>
                </c:pt>
                <c:pt idx="66">
                  <c:v>0.038854276</c:v>
                </c:pt>
                <c:pt idx="67">
                  <c:v>0.038854276</c:v>
                </c:pt>
                <c:pt idx="68">
                  <c:v>0.021474786</c:v>
                </c:pt>
                <c:pt idx="69">
                  <c:v>0.021474786</c:v>
                </c:pt>
                <c:pt idx="70">
                  <c:v>0.021474786</c:v>
                </c:pt>
                <c:pt idx="71">
                  <c:v>0.021474786</c:v>
                </c:pt>
                <c:pt idx="72">
                  <c:v>0.007158262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2258565</c:v>
                </c:pt>
                <c:pt idx="86">
                  <c:v>0.034653564</c:v>
                </c:pt>
                <c:pt idx="87">
                  <c:v>0.095978314</c:v>
                </c:pt>
                <c:pt idx="88">
                  <c:v>0.180615053</c:v>
                </c:pt>
                <c:pt idx="89">
                  <c:v>0.199112887</c:v>
                </c:pt>
                <c:pt idx="90">
                  <c:v>0.202452334</c:v>
                </c:pt>
                <c:pt idx="91">
                  <c:v>0.217330835</c:v>
                </c:pt>
                <c:pt idx="92">
                  <c:v>0.238572443</c:v>
                </c:pt>
                <c:pt idx="93">
                  <c:v>0.2469011</c:v>
                </c:pt>
                <c:pt idx="94">
                  <c:v>0.247415837</c:v>
                </c:pt>
                <c:pt idx="95">
                  <c:v>0.232612632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AVU_UV1!$U$2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U$3:$U$98</c:f>
              <c:numCache>
                <c:formatCode>General</c:formatCode>
                <c:ptCount val="96"/>
                <c:pt idx="0">
                  <c:v>0.241504883</c:v>
                </c:pt>
                <c:pt idx="1">
                  <c:v>0.233210774</c:v>
                </c:pt>
                <c:pt idx="2">
                  <c:v>0.229182434</c:v>
                </c:pt>
                <c:pt idx="3">
                  <c:v>0.224230815</c:v>
                </c:pt>
                <c:pt idx="4">
                  <c:v>0.222659762</c:v>
                </c:pt>
                <c:pt idx="5">
                  <c:v>0.220720913</c:v>
                </c:pt>
                <c:pt idx="6">
                  <c:v>0.219992423</c:v>
                </c:pt>
                <c:pt idx="7">
                  <c:v>0.218473249</c:v>
                </c:pt>
                <c:pt idx="8">
                  <c:v>0.218066878</c:v>
                </c:pt>
                <c:pt idx="9">
                  <c:v>0.217266558</c:v>
                </c:pt>
                <c:pt idx="10">
                  <c:v>0.221887253</c:v>
                </c:pt>
                <c:pt idx="11">
                  <c:v>0.226206521</c:v>
                </c:pt>
                <c:pt idx="12">
                  <c:v>0.235546673</c:v>
                </c:pt>
                <c:pt idx="13">
                  <c:v>0.250097641</c:v>
                </c:pt>
                <c:pt idx="14">
                  <c:v>0.2596134</c:v>
                </c:pt>
                <c:pt idx="15">
                  <c:v>0.263131299</c:v>
                </c:pt>
                <c:pt idx="16">
                  <c:v>0.242005245</c:v>
                </c:pt>
                <c:pt idx="17">
                  <c:v>0.215853794</c:v>
                </c:pt>
                <c:pt idx="18">
                  <c:v>0.211094833</c:v>
                </c:pt>
                <c:pt idx="19">
                  <c:v>0.201691891</c:v>
                </c:pt>
                <c:pt idx="20">
                  <c:v>0.198010112</c:v>
                </c:pt>
                <c:pt idx="21">
                  <c:v>0.192496687</c:v>
                </c:pt>
                <c:pt idx="22">
                  <c:v>0.163625558</c:v>
                </c:pt>
                <c:pt idx="23">
                  <c:v>0.082616307</c:v>
                </c:pt>
                <c:pt idx="24">
                  <c:v>0.01508043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1571093</c:v>
                </c:pt>
                <c:pt idx="57">
                  <c:v>0.005784477</c:v>
                </c:pt>
                <c:pt idx="58">
                  <c:v>0.005784477</c:v>
                </c:pt>
                <c:pt idx="59">
                  <c:v>0.005784477</c:v>
                </c:pt>
                <c:pt idx="60">
                  <c:v>0.023163966</c:v>
                </c:pt>
                <c:pt idx="61">
                  <c:v>0.023163966</c:v>
                </c:pt>
                <c:pt idx="62">
                  <c:v>0.023163966</c:v>
                </c:pt>
                <c:pt idx="63">
                  <c:v>0.023163966</c:v>
                </c:pt>
                <c:pt idx="64">
                  <c:v>0.035909398</c:v>
                </c:pt>
                <c:pt idx="65">
                  <c:v>0.038854276</c:v>
                </c:pt>
                <c:pt idx="66">
                  <c:v>0.038854276</c:v>
                </c:pt>
                <c:pt idx="67">
                  <c:v>0.038854276</c:v>
                </c:pt>
                <c:pt idx="68">
                  <c:v>0.021474786</c:v>
                </c:pt>
                <c:pt idx="69">
                  <c:v>0.021474786</c:v>
                </c:pt>
                <c:pt idx="70">
                  <c:v>0.021474786</c:v>
                </c:pt>
                <c:pt idx="71">
                  <c:v>0.021474786</c:v>
                </c:pt>
                <c:pt idx="72">
                  <c:v>0.007158262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2291243</c:v>
                </c:pt>
                <c:pt idx="86">
                  <c:v>0.035170916</c:v>
                </c:pt>
                <c:pt idx="87">
                  <c:v>0.098407395</c:v>
                </c:pt>
                <c:pt idx="88">
                  <c:v>0.185718068</c:v>
                </c:pt>
                <c:pt idx="89">
                  <c:v>0.207915211</c:v>
                </c:pt>
                <c:pt idx="90">
                  <c:v>0.222513191</c:v>
                </c:pt>
                <c:pt idx="91">
                  <c:v>0.243178901</c:v>
                </c:pt>
                <c:pt idx="92">
                  <c:v>0.254797129</c:v>
                </c:pt>
                <c:pt idx="93">
                  <c:v>0.265276677</c:v>
                </c:pt>
                <c:pt idx="94">
                  <c:v>0.258492569</c:v>
                </c:pt>
                <c:pt idx="95">
                  <c:v>0.244862337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AVU_UV1!$V$2</c:f>
              <c:strCache>
                <c:ptCount val="1"/>
                <c:pt idx="0">
                  <c:v>-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V$3:$V$98</c:f>
              <c:numCache>
                <c:formatCode>General</c:formatCode>
                <c:ptCount val="96"/>
                <c:pt idx="0">
                  <c:v>0.250179585</c:v>
                </c:pt>
                <c:pt idx="1">
                  <c:v>0.239870626</c:v>
                </c:pt>
                <c:pt idx="2">
                  <c:v>0.236419822</c:v>
                </c:pt>
                <c:pt idx="3">
                  <c:v>0.230789893</c:v>
                </c:pt>
                <c:pt idx="4">
                  <c:v>0.229260618</c:v>
                </c:pt>
                <c:pt idx="5">
                  <c:v>0.226839344</c:v>
                </c:pt>
                <c:pt idx="6">
                  <c:v>0.226190935</c:v>
                </c:pt>
                <c:pt idx="7">
                  <c:v>0.227323062</c:v>
                </c:pt>
                <c:pt idx="8">
                  <c:v>0.227430111</c:v>
                </c:pt>
                <c:pt idx="9">
                  <c:v>0.227431774</c:v>
                </c:pt>
                <c:pt idx="10">
                  <c:v>0.231395772</c:v>
                </c:pt>
                <c:pt idx="11">
                  <c:v>0.235241986</c:v>
                </c:pt>
                <c:pt idx="12">
                  <c:v>0.243566739</c:v>
                </c:pt>
                <c:pt idx="13">
                  <c:v>0.258703759</c:v>
                </c:pt>
                <c:pt idx="14">
                  <c:v>0.264290844</c:v>
                </c:pt>
                <c:pt idx="15">
                  <c:v>0.27470857</c:v>
                </c:pt>
                <c:pt idx="16">
                  <c:v>0.272566453</c:v>
                </c:pt>
                <c:pt idx="17">
                  <c:v>0.249981566</c:v>
                </c:pt>
                <c:pt idx="18">
                  <c:v>0.236211559</c:v>
                </c:pt>
                <c:pt idx="19">
                  <c:v>0.216977289</c:v>
                </c:pt>
                <c:pt idx="20">
                  <c:v>0.210430706</c:v>
                </c:pt>
                <c:pt idx="21">
                  <c:v>0.201503945</c:v>
                </c:pt>
                <c:pt idx="22">
                  <c:v>0.169305674</c:v>
                </c:pt>
                <c:pt idx="23">
                  <c:v>0.083698918</c:v>
                </c:pt>
                <c:pt idx="24">
                  <c:v>0.01513148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1625989</c:v>
                </c:pt>
                <c:pt idx="57">
                  <c:v>0.005986597</c:v>
                </c:pt>
                <c:pt idx="58">
                  <c:v>0.005986597</c:v>
                </c:pt>
                <c:pt idx="59">
                  <c:v>0.005986597</c:v>
                </c:pt>
                <c:pt idx="60">
                  <c:v>0.023973356</c:v>
                </c:pt>
                <c:pt idx="61">
                  <c:v>0.023973356</c:v>
                </c:pt>
                <c:pt idx="62">
                  <c:v>0.023973356</c:v>
                </c:pt>
                <c:pt idx="63">
                  <c:v>0.023973356</c:v>
                </c:pt>
                <c:pt idx="64">
                  <c:v>0.037164136</c:v>
                </c:pt>
                <c:pt idx="65">
                  <c:v>0.040211912</c:v>
                </c:pt>
                <c:pt idx="66">
                  <c:v>0.040211912</c:v>
                </c:pt>
                <c:pt idx="67">
                  <c:v>0.040211912</c:v>
                </c:pt>
                <c:pt idx="68">
                  <c:v>0.022225153</c:v>
                </c:pt>
                <c:pt idx="69">
                  <c:v>0.022225153</c:v>
                </c:pt>
                <c:pt idx="70">
                  <c:v>0.022225153</c:v>
                </c:pt>
                <c:pt idx="71">
                  <c:v>0.022225153</c:v>
                </c:pt>
                <c:pt idx="72">
                  <c:v>0.007408384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229899</c:v>
                </c:pt>
                <c:pt idx="86">
                  <c:v>0.035290077</c:v>
                </c:pt>
                <c:pt idx="87">
                  <c:v>0.101807844</c:v>
                </c:pt>
                <c:pt idx="88">
                  <c:v>0.195462794</c:v>
                </c:pt>
                <c:pt idx="89">
                  <c:v>0.225478935</c:v>
                </c:pt>
                <c:pt idx="90">
                  <c:v>0.2486758</c:v>
                </c:pt>
                <c:pt idx="91">
                  <c:v>0.262411532</c:v>
                </c:pt>
                <c:pt idx="92">
                  <c:v>0.272889611</c:v>
                </c:pt>
                <c:pt idx="93">
                  <c:v>0.276882381</c:v>
                </c:pt>
                <c:pt idx="94">
                  <c:v>0.26906598</c:v>
                </c:pt>
                <c:pt idx="95">
                  <c:v>0.25469694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AVU_UV1!$W$2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W$3:$W$98</c:f>
              <c:numCache>
                <c:formatCode>General</c:formatCode>
                <c:ptCount val="96"/>
                <c:pt idx="0">
                  <c:v>0.260227862</c:v>
                </c:pt>
                <c:pt idx="1">
                  <c:v>0.248404001</c:v>
                </c:pt>
                <c:pt idx="2">
                  <c:v>0.244559625</c:v>
                </c:pt>
                <c:pt idx="3">
                  <c:v>0.239948319</c:v>
                </c:pt>
                <c:pt idx="4">
                  <c:v>0.238449013</c:v>
                </c:pt>
                <c:pt idx="5">
                  <c:v>0.236650603</c:v>
                </c:pt>
                <c:pt idx="6">
                  <c:v>0.236065874</c:v>
                </c:pt>
                <c:pt idx="7">
                  <c:v>0.236535179</c:v>
                </c:pt>
                <c:pt idx="8">
                  <c:v>0.236757343</c:v>
                </c:pt>
                <c:pt idx="9">
                  <c:v>0.235846722</c:v>
                </c:pt>
                <c:pt idx="10">
                  <c:v>0.23824152</c:v>
                </c:pt>
                <c:pt idx="11">
                  <c:v>0.240778055</c:v>
                </c:pt>
                <c:pt idx="12">
                  <c:v>0.254827893</c:v>
                </c:pt>
                <c:pt idx="13">
                  <c:v>0.261788533</c:v>
                </c:pt>
                <c:pt idx="14">
                  <c:v>0.272831804</c:v>
                </c:pt>
                <c:pt idx="15">
                  <c:v>0.277185116</c:v>
                </c:pt>
                <c:pt idx="16">
                  <c:v>0.286681831</c:v>
                </c:pt>
                <c:pt idx="17">
                  <c:v>0.285374806</c:v>
                </c:pt>
                <c:pt idx="18">
                  <c:v>0.267132453</c:v>
                </c:pt>
                <c:pt idx="19">
                  <c:v>0.233651458</c:v>
                </c:pt>
                <c:pt idx="20">
                  <c:v>0.223589865</c:v>
                </c:pt>
                <c:pt idx="21">
                  <c:v>0.210438928</c:v>
                </c:pt>
                <c:pt idx="22">
                  <c:v>0.174643477</c:v>
                </c:pt>
                <c:pt idx="23">
                  <c:v>0.085484605</c:v>
                </c:pt>
                <c:pt idx="24">
                  <c:v>0.01532465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1625989</c:v>
                </c:pt>
                <c:pt idx="57">
                  <c:v>0.005986597</c:v>
                </c:pt>
                <c:pt idx="58">
                  <c:v>0.005986597</c:v>
                </c:pt>
                <c:pt idx="59">
                  <c:v>0.005986597</c:v>
                </c:pt>
                <c:pt idx="60">
                  <c:v>0.023973356</c:v>
                </c:pt>
                <c:pt idx="61">
                  <c:v>0.023973356</c:v>
                </c:pt>
                <c:pt idx="62">
                  <c:v>0.023973356</c:v>
                </c:pt>
                <c:pt idx="63">
                  <c:v>0.023973356</c:v>
                </c:pt>
                <c:pt idx="64">
                  <c:v>0.037164136</c:v>
                </c:pt>
                <c:pt idx="65">
                  <c:v>0.040211912</c:v>
                </c:pt>
                <c:pt idx="66">
                  <c:v>0.040211912</c:v>
                </c:pt>
                <c:pt idx="67">
                  <c:v>0.040211912</c:v>
                </c:pt>
                <c:pt idx="68">
                  <c:v>0.022225153</c:v>
                </c:pt>
                <c:pt idx="69">
                  <c:v>0.022225153</c:v>
                </c:pt>
                <c:pt idx="70">
                  <c:v>0.022225153</c:v>
                </c:pt>
                <c:pt idx="71">
                  <c:v>0.022225153</c:v>
                </c:pt>
                <c:pt idx="72">
                  <c:v>0.007408384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2331668</c:v>
                </c:pt>
                <c:pt idx="86">
                  <c:v>0.035807429</c:v>
                </c:pt>
                <c:pt idx="87">
                  <c:v>0.105938947</c:v>
                </c:pt>
                <c:pt idx="88">
                  <c:v>0.20714588</c:v>
                </c:pt>
                <c:pt idx="89">
                  <c:v>0.247005749</c:v>
                </c:pt>
                <c:pt idx="90">
                  <c:v>0.273801635</c:v>
                </c:pt>
                <c:pt idx="91">
                  <c:v>0.285439271</c:v>
                </c:pt>
                <c:pt idx="92">
                  <c:v>0.290169438</c:v>
                </c:pt>
                <c:pt idx="93">
                  <c:v>0.290569509</c:v>
                </c:pt>
                <c:pt idx="94">
                  <c:v>0.283106725</c:v>
                </c:pt>
                <c:pt idx="95">
                  <c:v>0.267676138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AVU_UV1!$X$2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X$3:$X$98</c:f>
              <c:numCache>
                <c:formatCode>General</c:formatCode>
                <c:ptCount val="96"/>
                <c:pt idx="0">
                  <c:v>0.270105019</c:v>
                </c:pt>
                <c:pt idx="1">
                  <c:v>0.25802023</c:v>
                </c:pt>
                <c:pt idx="2">
                  <c:v>0.254817055</c:v>
                </c:pt>
                <c:pt idx="3">
                  <c:v>0.25134827</c:v>
                </c:pt>
                <c:pt idx="4">
                  <c:v>0.251102883</c:v>
                </c:pt>
                <c:pt idx="5">
                  <c:v>0.249186706</c:v>
                </c:pt>
                <c:pt idx="6">
                  <c:v>0.248617857</c:v>
                </c:pt>
                <c:pt idx="7">
                  <c:v>0.247870548</c:v>
                </c:pt>
                <c:pt idx="8">
                  <c:v>0.247648696</c:v>
                </c:pt>
                <c:pt idx="9">
                  <c:v>0.247357246</c:v>
                </c:pt>
                <c:pt idx="10">
                  <c:v>0.249458043</c:v>
                </c:pt>
                <c:pt idx="11">
                  <c:v>0.251795866</c:v>
                </c:pt>
                <c:pt idx="12">
                  <c:v>0.2642912</c:v>
                </c:pt>
                <c:pt idx="13">
                  <c:v>0.27166379</c:v>
                </c:pt>
                <c:pt idx="14">
                  <c:v>0.281883642</c:v>
                </c:pt>
                <c:pt idx="15">
                  <c:v>0.286598234</c:v>
                </c:pt>
                <c:pt idx="16">
                  <c:v>0.296039796</c:v>
                </c:pt>
                <c:pt idx="17">
                  <c:v>0.30018989</c:v>
                </c:pt>
                <c:pt idx="18">
                  <c:v>0.298085435</c:v>
                </c:pt>
                <c:pt idx="19">
                  <c:v>0.270301454</c:v>
                </c:pt>
                <c:pt idx="20">
                  <c:v>0.252687032</c:v>
                </c:pt>
                <c:pt idx="21">
                  <c:v>0.230605085</c:v>
                </c:pt>
                <c:pt idx="22">
                  <c:v>0.186397455</c:v>
                </c:pt>
                <c:pt idx="23">
                  <c:v>0.087392938</c:v>
                </c:pt>
                <c:pt idx="24">
                  <c:v>0.01551782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1680886</c:v>
                </c:pt>
                <c:pt idx="57">
                  <c:v>0.006188717</c:v>
                </c:pt>
                <c:pt idx="58">
                  <c:v>0.006188717</c:v>
                </c:pt>
                <c:pt idx="59">
                  <c:v>0.006188717</c:v>
                </c:pt>
                <c:pt idx="60">
                  <c:v>0.024782746</c:v>
                </c:pt>
                <c:pt idx="61">
                  <c:v>0.024782746</c:v>
                </c:pt>
                <c:pt idx="62">
                  <c:v>0.024782746</c:v>
                </c:pt>
                <c:pt idx="63">
                  <c:v>0.024782746</c:v>
                </c:pt>
                <c:pt idx="64">
                  <c:v>0.038418873</c:v>
                </c:pt>
                <c:pt idx="65">
                  <c:v>0.041569549</c:v>
                </c:pt>
                <c:pt idx="66">
                  <c:v>0.041569549</c:v>
                </c:pt>
                <c:pt idx="67">
                  <c:v>0.041569549</c:v>
                </c:pt>
                <c:pt idx="68">
                  <c:v>0.02297552</c:v>
                </c:pt>
                <c:pt idx="69">
                  <c:v>0.02297552</c:v>
                </c:pt>
                <c:pt idx="70">
                  <c:v>0.02297552</c:v>
                </c:pt>
                <c:pt idx="71">
                  <c:v>0.02297552</c:v>
                </c:pt>
                <c:pt idx="72">
                  <c:v>0.007658507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2339415</c:v>
                </c:pt>
                <c:pt idx="86">
                  <c:v>0.035926591</c:v>
                </c:pt>
                <c:pt idx="87">
                  <c:v>0.107368717</c:v>
                </c:pt>
                <c:pt idx="88">
                  <c:v>0.210645571</c:v>
                </c:pt>
                <c:pt idx="89">
                  <c:v>0.252714506</c:v>
                </c:pt>
                <c:pt idx="90">
                  <c:v>0.280953364</c:v>
                </c:pt>
                <c:pt idx="91">
                  <c:v>0.29322168</c:v>
                </c:pt>
                <c:pt idx="92">
                  <c:v>0.298554351</c:v>
                </c:pt>
                <c:pt idx="93">
                  <c:v>0.299112657</c:v>
                </c:pt>
                <c:pt idx="94">
                  <c:v>0.291398712</c:v>
                </c:pt>
                <c:pt idx="95">
                  <c:v>0.276716116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AVU_UV1!$Y$2</c:f>
              <c:strCache>
                <c:ptCount val="1"/>
                <c:pt idx="0">
                  <c:v>-6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Y$3:$Y$98</c:f>
              <c:numCache>
                <c:formatCode>General</c:formatCode>
                <c:ptCount val="96"/>
                <c:pt idx="0">
                  <c:v>0.275515612</c:v>
                </c:pt>
                <c:pt idx="1">
                  <c:v>0.264781933</c:v>
                </c:pt>
                <c:pt idx="2">
                  <c:v>0.261779938</c:v>
                </c:pt>
                <c:pt idx="3">
                  <c:v>0.258210583</c:v>
                </c:pt>
                <c:pt idx="4">
                  <c:v>0.258322144</c:v>
                </c:pt>
                <c:pt idx="5">
                  <c:v>0.255902128</c:v>
                </c:pt>
                <c:pt idx="6">
                  <c:v>0.255344039</c:v>
                </c:pt>
                <c:pt idx="7">
                  <c:v>0.254400233</c:v>
                </c:pt>
                <c:pt idx="8">
                  <c:v>0.254182578</c:v>
                </c:pt>
                <c:pt idx="9">
                  <c:v>0.253480293</c:v>
                </c:pt>
                <c:pt idx="10">
                  <c:v>0.255280766</c:v>
                </c:pt>
                <c:pt idx="11">
                  <c:v>0.25707109</c:v>
                </c:pt>
                <c:pt idx="12">
                  <c:v>0.269588927</c:v>
                </c:pt>
                <c:pt idx="13">
                  <c:v>0.276835058</c:v>
                </c:pt>
                <c:pt idx="14">
                  <c:v>0.28717003</c:v>
                </c:pt>
                <c:pt idx="15">
                  <c:v>0.291673975</c:v>
                </c:pt>
                <c:pt idx="16">
                  <c:v>0.300486067</c:v>
                </c:pt>
                <c:pt idx="17">
                  <c:v>0.305251028</c:v>
                </c:pt>
                <c:pt idx="18">
                  <c:v>0.309816288</c:v>
                </c:pt>
                <c:pt idx="19">
                  <c:v>0.308929088</c:v>
                </c:pt>
                <c:pt idx="20">
                  <c:v>0.293767632</c:v>
                </c:pt>
                <c:pt idx="21">
                  <c:v>0.256144142</c:v>
                </c:pt>
                <c:pt idx="22">
                  <c:v>0.200002297</c:v>
                </c:pt>
                <c:pt idx="23">
                  <c:v>0.089791457</c:v>
                </c:pt>
                <c:pt idx="24">
                  <c:v>0.015710989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1680886</c:v>
                </c:pt>
                <c:pt idx="57">
                  <c:v>0.006188717</c:v>
                </c:pt>
                <c:pt idx="58">
                  <c:v>0.006188717</c:v>
                </c:pt>
                <c:pt idx="59">
                  <c:v>0.006188717</c:v>
                </c:pt>
                <c:pt idx="60">
                  <c:v>0.025390016</c:v>
                </c:pt>
                <c:pt idx="61">
                  <c:v>0.025390016</c:v>
                </c:pt>
                <c:pt idx="62">
                  <c:v>0.025390016</c:v>
                </c:pt>
                <c:pt idx="63">
                  <c:v>0.025390016</c:v>
                </c:pt>
                <c:pt idx="64">
                  <c:v>0.039496444</c:v>
                </c:pt>
                <c:pt idx="65">
                  <c:v>0.042882271</c:v>
                </c:pt>
                <c:pt idx="66">
                  <c:v>0.042882271</c:v>
                </c:pt>
                <c:pt idx="67">
                  <c:v>0.042882271</c:v>
                </c:pt>
                <c:pt idx="68">
                  <c:v>0.023680971</c:v>
                </c:pt>
                <c:pt idx="69">
                  <c:v>0.023680971</c:v>
                </c:pt>
                <c:pt idx="70">
                  <c:v>0.023680971</c:v>
                </c:pt>
                <c:pt idx="71">
                  <c:v>0.023680971</c:v>
                </c:pt>
                <c:pt idx="72">
                  <c:v>0.007893657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2372093</c:v>
                </c:pt>
                <c:pt idx="86">
                  <c:v>0.036420415</c:v>
                </c:pt>
                <c:pt idx="87">
                  <c:v>0.116254704</c:v>
                </c:pt>
                <c:pt idx="88">
                  <c:v>0.236035801</c:v>
                </c:pt>
                <c:pt idx="89">
                  <c:v>0.291667987</c:v>
                </c:pt>
                <c:pt idx="90">
                  <c:v>0.308353087</c:v>
                </c:pt>
                <c:pt idx="91">
                  <c:v>0.308843052</c:v>
                </c:pt>
                <c:pt idx="92">
                  <c:v>0.309129962</c:v>
                </c:pt>
                <c:pt idx="93">
                  <c:v>0.307573041</c:v>
                </c:pt>
                <c:pt idx="94">
                  <c:v>0.298130611</c:v>
                </c:pt>
                <c:pt idx="95">
                  <c:v>0.283213034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AVU_UV1!$Z$2</c:f>
              <c:strCache>
                <c:ptCount val="1"/>
                <c:pt idx="0">
                  <c:v>-7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Z$3:$Z$98</c:f>
              <c:numCache>
                <c:formatCode>General</c:formatCode>
                <c:ptCount val="96"/>
                <c:pt idx="0">
                  <c:v>0.28335166</c:v>
                </c:pt>
                <c:pt idx="1">
                  <c:v>0.27476436</c:v>
                </c:pt>
                <c:pt idx="2">
                  <c:v>0.271819144</c:v>
                </c:pt>
                <c:pt idx="3">
                  <c:v>0.267640328</c:v>
                </c:pt>
                <c:pt idx="4">
                  <c:v>0.266491693</c:v>
                </c:pt>
                <c:pt idx="5">
                  <c:v>0.264861955</c:v>
                </c:pt>
                <c:pt idx="6">
                  <c:v>0.264413987</c:v>
                </c:pt>
                <c:pt idx="7">
                  <c:v>0.263778389</c:v>
                </c:pt>
                <c:pt idx="8">
                  <c:v>0.263603682</c:v>
                </c:pt>
                <c:pt idx="9">
                  <c:v>0.263355799</c:v>
                </c:pt>
                <c:pt idx="10">
                  <c:v>0.265478287</c:v>
                </c:pt>
                <c:pt idx="11">
                  <c:v>0.267800679</c:v>
                </c:pt>
                <c:pt idx="12">
                  <c:v>0.279155473</c:v>
                </c:pt>
                <c:pt idx="13">
                  <c:v>0.285226595</c:v>
                </c:pt>
                <c:pt idx="14">
                  <c:v>0.294238419</c:v>
                </c:pt>
                <c:pt idx="15">
                  <c:v>0.29796533</c:v>
                </c:pt>
                <c:pt idx="16">
                  <c:v>0.306246025</c:v>
                </c:pt>
                <c:pt idx="17">
                  <c:v>0.31027669</c:v>
                </c:pt>
                <c:pt idx="18">
                  <c:v>0.314460329</c:v>
                </c:pt>
                <c:pt idx="19">
                  <c:v>0.31355283</c:v>
                </c:pt>
                <c:pt idx="20">
                  <c:v>0.313207455</c:v>
                </c:pt>
                <c:pt idx="21">
                  <c:v>0.299604524</c:v>
                </c:pt>
                <c:pt idx="22">
                  <c:v>0.241736486</c:v>
                </c:pt>
                <c:pt idx="23">
                  <c:v>0.093159905</c:v>
                </c:pt>
                <c:pt idx="24">
                  <c:v>0.01576203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1735783</c:v>
                </c:pt>
                <c:pt idx="57">
                  <c:v>0.006390836</c:v>
                </c:pt>
                <c:pt idx="58">
                  <c:v>0.006390836</c:v>
                </c:pt>
                <c:pt idx="59">
                  <c:v>0.006390836</c:v>
                </c:pt>
                <c:pt idx="60">
                  <c:v>0.025592136</c:v>
                </c:pt>
                <c:pt idx="61">
                  <c:v>0.025592136</c:v>
                </c:pt>
                <c:pt idx="62">
                  <c:v>0.025580615</c:v>
                </c:pt>
                <c:pt idx="63">
                  <c:v>0.025509791</c:v>
                </c:pt>
                <c:pt idx="64">
                  <c:v>0.039646163</c:v>
                </c:pt>
                <c:pt idx="65">
                  <c:v>0.042927186</c:v>
                </c:pt>
                <c:pt idx="66">
                  <c:v>0.042927186</c:v>
                </c:pt>
                <c:pt idx="67">
                  <c:v>0.042927186</c:v>
                </c:pt>
                <c:pt idx="68">
                  <c:v>0.023725887</c:v>
                </c:pt>
                <c:pt idx="69">
                  <c:v>0.023725887</c:v>
                </c:pt>
                <c:pt idx="70">
                  <c:v>0.023725887</c:v>
                </c:pt>
                <c:pt idx="71">
                  <c:v>0.023725887</c:v>
                </c:pt>
                <c:pt idx="72">
                  <c:v>0.007908629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237984</c:v>
                </c:pt>
                <c:pt idx="86">
                  <c:v>0.036563104</c:v>
                </c:pt>
                <c:pt idx="87">
                  <c:v>0.146309816</c:v>
                </c:pt>
                <c:pt idx="88">
                  <c:v>0.278697891</c:v>
                </c:pt>
                <c:pt idx="89">
                  <c:v>0.312837209</c:v>
                </c:pt>
                <c:pt idx="90">
                  <c:v>0.314233919</c:v>
                </c:pt>
                <c:pt idx="91">
                  <c:v>0.314233919</c:v>
                </c:pt>
                <c:pt idx="92">
                  <c:v>0.314110056</c:v>
                </c:pt>
                <c:pt idx="93">
                  <c:v>0.312171626</c:v>
                </c:pt>
                <c:pt idx="94">
                  <c:v>0.303345363</c:v>
                </c:pt>
                <c:pt idx="95">
                  <c:v>0.28874233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AVU_UV1!$AA$2</c:f>
              <c:strCache>
                <c:ptCount val="1"/>
                <c:pt idx="0">
                  <c:v>-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AA$3:$AA$98</c:f>
              <c:numCache>
                <c:formatCode>General</c:formatCode>
                <c:ptCount val="96"/>
                <c:pt idx="0">
                  <c:v>0.296339944</c:v>
                </c:pt>
                <c:pt idx="1">
                  <c:v>0.286533763</c:v>
                </c:pt>
                <c:pt idx="2">
                  <c:v>0.283881867</c:v>
                </c:pt>
                <c:pt idx="3">
                  <c:v>0.280057457</c:v>
                </c:pt>
                <c:pt idx="4">
                  <c:v>0.279023217</c:v>
                </c:pt>
                <c:pt idx="5">
                  <c:v>0.277531697</c:v>
                </c:pt>
                <c:pt idx="6">
                  <c:v>0.277128344</c:v>
                </c:pt>
                <c:pt idx="7">
                  <c:v>0.276546651</c:v>
                </c:pt>
                <c:pt idx="8">
                  <c:v>0.276389343</c:v>
                </c:pt>
                <c:pt idx="9">
                  <c:v>0.276162483</c:v>
                </c:pt>
                <c:pt idx="10">
                  <c:v>0.279673512</c:v>
                </c:pt>
                <c:pt idx="11">
                  <c:v>0.282282243</c:v>
                </c:pt>
                <c:pt idx="12">
                  <c:v>0.293274388</c:v>
                </c:pt>
                <c:pt idx="13">
                  <c:v>0.299416537</c:v>
                </c:pt>
                <c:pt idx="14">
                  <c:v>0.307220978</c:v>
                </c:pt>
                <c:pt idx="15">
                  <c:v>0.310259833</c:v>
                </c:pt>
                <c:pt idx="16">
                  <c:v>0.317662631</c:v>
                </c:pt>
                <c:pt idx="17">
                  <c:v>0.321225966</c:v>
                </c:pt>
                <c:pt idx="18">
                  <c:v>0.325049078</c:v>
                </c:pt>
                <c:pt idx="19">
                  <c:v>0.324933078</c:v>
                </c:pt>
                <c:pt idx="20">
                  <c:v>0.324538067</c:v>
                </c:pt>
                <c:pt idx="21">
                  <c:v>0.310141562</c:v>
                </c:pt>
                <c:pt idx="22">
                  <c:v>0.24989508</c:v>
                </c:pt>
                <c:pt idx="23">
                  <c:v>0.095043734</c:v>
                </c:pt>
                <c:pt idx="24">
                  <c:v>0.01595520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1735783</c:v>
                </c:pt>
                <c:pt idx="57">
                  <c:v>0.006510611</c:v>
                </c:pt>
                <c:pt idx="58">
                  <c:v>0.006510611</c:v>
                </c:pt>
                <c:pt idx="59">
                  <c:v>0.006404961</c:v>
                </c:pt>
                <c:pt idx="60">
                  <c:v>0.026199406</c:v>
                </c:pt>
                <c:pt idx="61">
                  <c:v>0.026199406</c:v>
                </c:pt>
                <c:pt idx="62">
                  <c:v>0.026199406</c:v>
                </c:pt>
                <c:pt idx="63">
                  <c:v>0.026199406</c:v>
                </c:pt>
                <c:pt idx="64">
                  <c:v>0.040781126</c:v>
                </c:pt>
                <c:pt idx="65">
                  <c:v>0.044284823</c:v>
                </c:pt>
                <c:pt idx="66">
                  <c:v>0.044260176</c:v>
                </c:pt>
                <c:pt idx="67">
                  <c:v>0.044239908</c:v>
                </c:pt>
                <c:pt idx="68">
                  <c:v>0.024431338</c:v>
                </c:pt>
                <c:pt idx="69">
                  <c:v>0.024431338</c:v>
                </c:pt>
                <c:pt idx="70">
                  <c:v>0.024431338</c:v>
                </c:pt>
                <c:pt idx="71">
                  <c:v>0.024431338</c:v>
                </c:pt>
                <c:pt idx="72">
                  <c:v>0.008143779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2412518</c:v>
                </c:pt>
                <c:pt idx="86">
                  <c:v>0.03708027</c:v>
                </c:pt>
                <c:pt idx="87">
                  <c:v>0.157282553</c:v>
                </c:pt>
                <c:pt idx="88">
                  <c:v>0.293667943</c:v>
                </c:pt>
                <c:pt idx="89">
                  <c:v>0.324369795</c:v>
                </c:pt>
                <c:pt idx="90">
                  <c:v>0.324369795</c:v>
                </c:pt>
                <c:pt idx="91">
                  <c:v>0.324369795</c:v>
                </c:pt>
                <c:pt idx="92">
                  <c:v>0.324256077</c:v>
                </c:pt>
                <c:pt idx="93">
                  <c:v>0.322476516</c:v>
                </c:pt>
                <c:pt idx="94">
                  <c:v>0.315013646</c:v>
                </c:pt>
                <c:pt idx="95">
                  <c:v>0.303139678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AVU_UV1!$AB$2</c:f>
              <c:strCache>
                <c:ptCount val="1"/>
                <c:pt idx="0">
                  <c:v>-9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AB$3:$AB$98</c:f>
              <c:numCache>
                <c:formatCode>General</c:formatCode>
                <c:ptCount val="96"/>
                <c:pt idx="0">
                  <c:v>0.309162861</c:v>
                </c:pt>
                <c:pt idx="1">
                  <c:v>0.300251395</c:v>
                </c:pt>
                <c:pt idx="2">
                  <c:v>0.297850397</c:v>
                </c:pt>
                <c:pt idx="3">
                  <c:v>0.294374926</c:v>
                </c:pt>
                <c:pt idx="4">
                  <c:v>0.293438537</c:v>
                </c:pt>
                <c:pt idx="5">
                  <c:v>0.292083103</c:v>
                </c:pt>
                <c:pt idx="6">
                  <c:v>0.291717911</c:v>
                </c:pt>
                <c:pt idx="7">
                  <c:v>0.291189292</c:v>
                </c:pt>
                <c:pt idx="8">
                  <c:v>0.291046867</c:v>
                </c:pt>
                <c:pt idx="9">
                  <c:v>0.290840706</c:v>
                </c:pt>
                <c:pt idx="10">
                  <c:v>0.292617906</c:v>
                </c:pt>
                <c:pt idx="11">
                  <c:v>0.295040377</c:v>
                </c:pt>
                <c:pt idx="12">
                  <c:v>0.305340861</c:v>
                </c:pt>
                <c:pt idx="13">
                  <c:v>0.311880201</c:v>
                </c:pt>
                <c:pt idx="14">
                  <c:v>0.319479612</c:v>
                </c:pt>
                <c:pt idx="15">
                  <c:v>0.322378555</c:v>
                </c:pt>
                <c:pt idx="16">
                  <c:v>0.328983678</c:v>
                </c:pt>
                <c:pt idx="17">
                  <c:v>0.331350018</c:v>
                </c:pt>
                <c:pt idx="18">
                  <c:v>0.334542104</c:v>
                </c:pt>
                <c:pt idx="19">
                  <c:v>0.333970327</c:v>
                </c:pt>
                <c:pt idx="20">
                  <c:v>0.333557682</c:v>
                </c:pt>
                <c:pt idx="21">
                  <c:v>0.318940536</c:v>
                </c:pt>
                <c:pt idx="22">
                  <c:v>0.263442298</c:v>
                </c:pt>
                <c:pt idx="23">
                  <c:v>0.105247194</c:v>
                </c:pt>
                <c:pt idx="24">
                  <c:v>0.01614837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1790679</c:v>
                </c:pt>
                <c:pt idx="57">
                  <c:v>0.006592956</c:v>
                </c:pt>
                <c:pt idx="58">
                  <c:v>0.006592956</c:v>
                </c:pt>
                <c:pt idx="59">
                  <c:v>0.006592956</c:v>
                </c:pt>
                <c:pt idx="60">
                  <c:v>0.026401526</c:v>
                </c:pt>
                <c:pt idx="61">
                  <c:v>0.026401526</c:v>
                </c:pt>
                <c:pt idx="62">
                  <c:v>0.026401526</c:v>
                </c:pt>
                <c:pt idx="63">
                  <c:v>0.026860783</c:v>
                </c:pt>
                <c:pt idx="64">
                  <c:v>0.041535619</c:v>
                </c:pt>
                <c:pt idx="65">
                  <c:v>0.044892093</c:v>
                </c:pt>
                <c:pt idx="66">
                  <c:v>0.044892093</c:v>
                </c:pt>
                <c:pt idx="67">
                  <c:v>0.045190452</c:v>
                </c:pt>
                <c:pt idx="68">
                  <c:v>0.025181705</c:v>
                </c:pt>
                <c:pt idx="69">
                  <c:v>0.025181705</c:v>
                </c:pt>
                <c:pt idx="70">
                  <c:v>0.025181705</c:v>
                </c:pt>
                <c:pt idx="71">
                  <c:v>0.025181705</c:v>
                </c:pt>
                <c:pt idx="72">
                  <c:v>0.008393902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2445196</c:v>
                </c:pt>
                <c:pt idx="86">
                  <c:v>0.037573579</c:v>
                </c:pt>
                <c:pt idx="87">
                  <c:v>0.162742249</c:v>
                </c:pt>
                <c:pt idx="88">
                  <c:v>0.302573104</c:v>
                </c:pt>
                <c:pt idx="89">
                  <c:v>0.334358916</c:v>
                </c:pt>
                <c:pt idx="90">
                  <c:v>0.334358916</c:v>
                </c:pt>
                <c:pt idx="91">
                  <c:v>0.334358916</c:v>
                </c:pt>
                <c:pt idx="92">
                  <c:v>0.335387963</c:v>
                </c:pt>
                <c:pt idx="93">
                  <c:v>0.335075018</c:v>
                </c:pt>
                <c:pt idx="94">
                  <c:v>0.32766528</c:v>
                </c:pt>
                <c:pt idx="95">
                  <c:v>0.315319264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AVU_UV1!$AC$2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AC$3:$AC$98</c:f>
              <c:numCache>
                <c:formatCode>General</c:formatCode>
                <c:ptCount val="96"/>
                <c:pt idx="0">
                  <c:v>0.322026264</c:v>
                </c:pt>
                <c:pt idx="1">
                  <c:v>0.31400416</c:v>
                </c:pt>
                <c:pt idx="2">
                  <c:v>0.311837863</c:v>
                </c:pt>
                <c:pt idx="3">
                  <c:v>0.308709243</c:v>
                </c:pt>
                <c:pt idx="4">
                  <c:v>0.307864387</c:v>
                </c:pt>
                <c:pt idx="5">
                  <c:v>0.306644225</c:v>
                </c:pt>
                <c:pt idx="6">
                  <c:v>0.306314731</c:v>
                </c:pt>
                <c:pt idx="7">
                  <c:v>0.305838868</c:v>
                </c:pt>
                <c:pt idx="8">
                  <c:v>0.305708811</c:v>
                </c:pt>
                <c:pt idx="9">
                  <c:v>0.305499903</c:v>
                </c:pt>
                <c:pt idx="10">
                  <c:v>0.307761085</c:v>
                </c:pt>
                <c:pt idx="11">
                  <c:v>0.310046442</c:v>
                </c:pt>
                <c:pt idx="12">
                  <c:v>0.319284857</c:v>
                </c:pt>
                <c:pt idx="13">
                  <c:v>0.324902784</c:v>
                </c:pt>
                <c:pt idx="14">
                  <c:v>0.332194146</c:v>
                </c:pt>
                <c:pt idx="15">
                  <c:v>0.335300929</c:v>
                </c:pt>
                <c:pt idx="16">
                  <c:v>0.340482678</c:v>
                </c:pt>
                <c:pt idx="17">
                  <c:v>0.342272784</c:v>
                </c:pt>
                <c:pt idx="18">
                  <c:v>0.34496381</c:v>
                </c:pt>
                <c:pt idx="19">
                  <c:v>0.345046221</c:v>
                </c:pt>
                <c:pt idx="20">
                  <c:v>0.344345346</c:v>
                </c:pt>
                <c:pt idx="21">
                  <c:v>0.328723544</c:v>
                </c:pt>
                <c:pt idx="22">
                  <c:v>0.27130082</c:v>
                </c:pt>
                <c:pt idx="23">
                  <c:v>0.107452606</c:v>
                </c:pt>
                <c:pt idx="24">
                  <c:v>0.016341539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1845576</c:v>
                </c:pt>
                <c:pt idx="57">
                  <c:v>0.006795076</c:v>
                </c:pt>
                <c:pt idx="58">
                  <c:v>0.006795076</c:v>
                </c:pt>
                <c:pt idx="59">
                  <c:v>0.006795076</c:v>
                </c:pt>
                <c:pt idx="60">
                  <c:v>0.027210915</c:v>
                </c:pt>
                <c:pt idx="61">
                  <c:v>0.027210915</c:v>
                </c:pt>
                <c:pt idx="62">
                  <c:v>0.027210915</c:v>
                </c:pt>
                <c:pt idx="63">
                  <c:v>0.027210915</c:v>
                </c:pt>
                <c:pt idx="64">
                  <c:v>0.042183086</c:v>
                </c:pt>
                <c:pt idx="65">
                  <c:v>0.04564246</c:v>
                </c:pt>
                <c:pt idx="66">
                  <c:v>0.04564246</c:v>
                </c:pt>
                <c:pt idx="67">
                  <c:v>0.04564246</c:v>
                </c:pt>
                <c:pt idx="68">
                  <c:v>0.025226621</c:v>
                </c:pt>
                <c:pt idx="69">
                  <c:v>0.025226621</c:v>
                </c:pt>
                <c:pt idx="70">
                  <c:v>0.025226621</c:v>
                </c:pt>
                <c:pt idx="71">
                  <c:v>0.025226621</c:v>
                </c:pt>
                <c:pt idx="72">
                  <c:v>0.008408874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2477874</c:v>
                </c:pt>
                <c:pt idx="86">
                  <c:v>0.03809023</c:v>
                </c:pt>
                <c:pt idx="87">
                  <c:v>0.16747797</c:v>
                </c:pt>
                <c:pt idx="88">
                  <c:v>0.311624584</c:v>
                </c:pt>
                <c:pt idx="89">
                  <c:v>0.344494356</c:v>
                </c:pt>
                <c:pt idx="90">
                  <c:v>0.346038543</c:v>
                </c:pt>
                <c:pt idx="91">
                  <c:v>0.346930708</c:v>
                </c:pt>
                <c:pt idx="92">
                  <c:v>0.346837686</c:v>
                </c:pt>
                <c:pt idx="93">
                  <c:v>0.345381981</c:v>
                </c:pt>
                <c:pt idx="94">
                  <c:v>0.338696861</c:v>
                </c:pt>
                <c:pt idx="95">
                  <c:v>0.327580872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AVU_UV1!$AD$2</c:f>
              <c:strCache>
                <c:ptCount val="1"/>
                <c:pt idx="0">
                  <c:v>-11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AD$3:$AD$98</c:f>
              <c:numCache>
                <c:formatCode>General</c:formatCode>
                <c:ptCount val="96"/>
                <c:pt idx="0">
                  <c:v>0.33486995</c:v>
                </c:pt>
                <c:pt idx="1">
                  <c:v>0.327737209</c:v>
                </c:pt>
                <c:pt idx="2">
                  <c:v>0.325789927</c:v>
                </c:pt>
                <c:pt idx="3">
                  <c:v>0.322974887</c:v>
                </c:pt>
                <c:pt idx="4">
                  <c:v>0.322120887</c:v>
                </c:pt>
                <c:pt idx="5">
                  <c:v>0.321023022</c:v>
                </c:pt>
                <c:pt idx="6">
                  <c:v>0.320689962</c:v>
                </c:pt>
                <c:pt idx="7">
                  <c:v>0.320261794</c:v>
                </c:pt>
                <c:pt idx="8">
                  <c:v>0.320131901</c:v>
                </c:pt>
                <c:pt idx="9">
                  <c:v>0.321192044</c:v>
                </c:pt>
                <c:pt idx="10">
                  <c:v>0.32235061</c:v>
                </c:pt>
                <c:pt idx="11">
                  <c:v>0.327253873</c:v>
                </c:pt>
                <c:pt idx="12">
                  <c:v>0.331790711</c:v>
                </c:pt>
                <c:pt idx="13">
                  <c:v>0.336955701</c:v>
                </c:pt>
                <c:pt idx="14">
                  <c:v>0.339789746</c:v>
                </c:pt>
                <c:pt idx="15">
                  <c:v>0.347518575</c:v>
                </c:pt>
                <c:pt idx="16">
                  <c:v>0.356210805</c:v>
                </c:pt>
                <c:pt idx="17">
                  <c:v>0.358049548</c:v>
                </c:pt>
                <c:pt idx="18">
                  <c:v>0.357152254</c:v>
                </c:pt>
                <c:pt idx="19">
                  <c:v>0.355510766</c:v>
                </c:pt>
                <c:pt idx="20">
                  <c:v>0.354275277</c:v>
                </c:pt>
                <c:pt idx="21">
                  <c:v>0.337473458</c:v>
                </c:pt>
                <c:pt idx="22">
                  <c:v>0.278080259</c:v>
                </c:pt>
                <c:pt idx="23">
                  <c:v>0.109466031</c:v>
                </c:pt>
                <c:pt idx="24">
                  <c:v>0.01667682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1900473</c:v>
                </c:pt>
                <c:pt idx="57">
                  <c:v>0.006997196</c:v>
                </c:pt>
                <c:pt idx="58">
                  <c:v>0.006997196</c:v>
                </c:pt>
                <c:pt idx="59">
                  <c:v>0.006997196</c:v>
                </c:pt>
                <c:pt idx="60">
                  <c:v>0.028020305</c:v>
                </c:pt>
                <c:pt idx="61">
                  <c:v>0.028020305</c:v>
                </c:pt>
                <c:pt idx="62">
                  <c:v>0.028020305</c:v>
                </c:pt>
                <c:pt idx="63">
                  <c:v>0.028020305</c:v>
                </c:pt>
                <c:pt idx="64">
                  <c:v>0.043437824</c:v>
                </c:pt>
                <c:pt idx="65">
                  <c:v>0.047000097</c:v>
                </c:pt>
                <c:pt idx="66">
                  <c:v>0.047000097</c:v>
                </c:pt>
                <c:pt idx="67">
                  <c:v>0.047000097</c:v>
                </c:pt>
                <c:pt idx="68">
                  <c:v>0.025976988</c:v>
                </c:pt>
                <c:pt idx="69">
                  <c:v>0.025976988</c:v>
                </c:pt>
                <c:pt idx="70">
                  <c:v>0.025976988</c:v>
                </c:pt>
                <c:pt idx="71">
                  <c:v>0.025976988</c:v>
                </c:pt>
                <c:pt idx="72">
                  <c:v>0.008658996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2510552</c:v>
                </c:pt>
                <c:pt idx="86">
                  <c:v>0.038606881</c:v>
                </c:pt>
                <c:pt idx="87">
                  <c:v>0.171582014</c:v>
                </c:pt>
                <c:pt idx="88">
                  <c:v>0.320405266</c:v>
                </c:pt>
                <c:pt idx="89">
                  <c:v>0.355171115</c:v>
                </c:pt>
                <c:pt idx="90">
                  <c:v>0.355188945</c:v>
                </c:pt>
                <c:pt idx="91">
                  <c:v>0.357046432</c:v>
                </c:pt>
                <c:pt idx="92">
                  <c:v>0.35696371</c:v>
                </c:pt>
                <c:pt idx="93">
                  <c:v>0.355669228</c:v>
                </c:pt>
                <c:pt idx="94">
                  <c:v>0.349708726</c:v>
                </c:pt>
                <c:pt idx="95">
                  <c:v>0.339822763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AVU_UV1!$AE$2</c:f>
              <c:strCache>
                <c:ptCount val="1"/>
                <c:pt idx="0">
                  <c:v>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AE$3:$AE$98</c:f>
              <c:numCache>
                <c:formatCode>General</c:formatCode>
                <c:ptCount val="96"/>
                <c:pt idx="0">
                  <c:v>0.345814286</c:v>
                </c:pt>
                <c:pt idx="1">
                  <c:v>0.341307209</c:v>
                </c:pt>
                <c:pt idx="2">
                  <c:v>0.339583315</c:v>
                </c:pt>
                <c:pt idx="3">
                  <c:v>0.337144918</c:v>
                </c:pt>
                <c:pt idx="4">
                  <c:v>0.336472599</c:v>
                </c:pt>
                <c:pt idx="5">
                  <c:v>0.335521624</c:v>
                </c:pt>
                <c:pt idx="6">
                  <c:v>0.33525942</c:v>
                </c:pt>
                <c:pt idx="7">
                  <c:v>0.336669606</c:v>
                </c:pt>
                <c:pt idx="8">
                  <c:v>0.337222633</c:v>
                </c:pt>
                <c:pt idx="9">
                  <c:v>0.33707799</c:v>
                </c:pt>
                <c:pt idx="10">
                  <c:v>0.337038108</c:v>
                </c:pt>
                <c:pt idx="11">
                  <c:v>0.341342332</c:v>
                </c:pt>
                <c:pt idx="12">
                  <c:v>0.345378541</c:v>
                </c:pt>
                <c:pt idx="13">
                  <c:v>0.350042179</c:v>
                </c:pt>
                <c:pt idx="14">
                  <c:v>0.352561871</c:v>
                </c:pt>
                <c:pt idx="15">
                  <c:v>0.359279433</c:v>
                </c:pt>
                <c:pt idx="16">
                  <c:v>0.367796882</c:v>
                </c:pt>
                <c:pt idx="17">
                  <c:v>0.369798036</c:v>
                </c:pt>
                <c:pt idx="18">
                  <c:v>0.369640879</c:v>
                </c:pt>
                <c:pt idx="19">
                  <c:v>0.368905399</c:v>
                </c:pt>
                <c:pt idx="20">
                  <c:v>0.36699989</c:v>
                </c:pt>
                <c:pt idx="21">
                  <c:v>0.34830722</c:v>
                </c:pt>
                <c:pt idx="22">
                  <c:v>0.28687423</c:v>
                </c:pt>
                <c:pt idx="23">
                  <c:v>0.112121736</c:v>
                </c:pt>
                <c:pt idx="24">
                  <c:v>0.01686999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1900473</c:v>
                </c:pt>
                <c:pt idx="57">
                  <c:v>0.007116971</c:v>
                </c:pt>
                <c:pt idx="58">
                  <c:v>0.007116971</c:v>
                </c:pt>
                <c:pt idx="59">
                  <c:v>0.007116971</c:v>
                </c:pt>
                <c:pt idx="60">
                  <c:v>0.02874735</c:v>
                </c:pt>
                <c:pt idx="61">
                  <c:v>0.02874735</c:v>
                </c:pt>
                <c:pt idx="62">
                  <c:v>0.028679677</c:v>
                </c:pt>
                <c:pt idx="63">
                  <c:v>0.028627575</c:v>
                </c:pt>
                <c:pt idx="64">
                  <c:v>0.044545339</c:v>
                </c:pt>
                <c:pt idx="65">
                  <c:v>0.048357734</c:v>
                </c:pt>
                <c:pt idx="66">
                  <c:v>0.048357734</c:v>
                </c:pt>
                <c:pt idx="67">
                  <c:v>0.048357734</c:v>
                </c:pt>
                <c:pt idx="68">
                  <c:v>0.026727355</c:v>
                </c:pt>
                <c:pt idx="69">
                  <c:v>0.026716949</c:v>
                </c:pt>
                <c:pt idx="70">
                  <c:v>0.026682439</c:v>
                </c:pt>
                <c:pt idx="71">
                  <c:v>0.026682439</c:v>
                </c:pt>
                <c:pt idx="72">
                  <c:v>0.008894146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254323</c:v>
                </c:pt>
                <c:pt idx="86">
                  <c:v>0.039123756</c:v>
                </c:pt>
                <c:pt idx="87">
                  <c:v>0.176316934</c:v>
                </c:pt>
                <c:pt idx="88">
                  <c:v>0.329458129</c:v>
                </c:pt>
                <c:pt idx="89">
                  <c:v>0.3653091</c:v>
                </c:pt>
                <c:pt idx="90">
                  <c:v>0.3653091</c:v>
                </c:pt>
                <c:pt idx="91">
                  <c:v>0.3653091</c:v>
                </c:pt>
                <c:pt idx="92">
                  <c:v>0.365236522</c:v>
                </c:pt>
                <c:pt idx="93">
                  <c:v>0.36410091</c:v>
                </c:pt>
                <c:pt idx="94">
                  <c:v>0.358783246</c:v>
                </c:pt>
                <c:pt idx="95">
                  <c:v>0.350104434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AVU_UV1!$AF$2</c:f>
              <c:strCache>
                <c:ptCount val="1"/>
                <c:pt idx="0">
                  <c:v>-13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AF$3:$AF$98</c:f>
              <c:numCache>
                <c:formatCode>General</c:formatCode>
                <c:ptCount val="96"/>
                <c:pt idx="0">
                  <c:v>0.358498412</c:v>
                </c:pt>
                <c:pt idx="1">
                  <c:v>0.353140371</c:v>
                </c:pt>
                <c:pt idx="2">
                  <c:v>0.351665998</c:v>
                </c:pt>
                <c:pt idx="3">
                  <c:v>0.349576362</c:v>
                </c:pt>
                <c:pt idx="4">
                  <c:v>0.349001356</c:v>
                </c:pt>
                <c:pt idx="5">
                  <c:v>0.350521402</c:v>
                </c:pt>
                <c:pt idx="6">
                  <c:v>0.350640854</c:v>
                </c:pt>
                <c:pt idx="7">
                  <c:v>0.351955982</c:v>
                </c:pt>
                <c:pt idx="8">
                  <c:v>0.351868523</c:v>
                </c:pt>
                <c:pt idx="9">
                  <c:v>0.351744568</c:v>
                </c:pt>
                <c:pt idx="10">
                  <c:v>0.351710459</c:v>
                </c:pt>
                <c:pt idx="11">
                  <c:v>0.352971338</c:v>
                </c:pt>
                <c:pt idx="12">
                  <c:v>0.35681874</c:v>
                </c:pt>
                <c:pt idx="13">
                  <c:v>0.363495449</c:v>
                </c:pt>
                <c:pt idx="14">
                  <c:v>0.368480612</c:v>
                </c:pt>
                <c:pt idx="15">
                  <c:v>0.375026277</c:v>
                </c:pt>
                <c:pt idx="16">
                  <c:v>0.380271243</c:v>
                </c:pt>
                <c:pt idx="17">
                  <c:v>0.380268375</c:v>
                </c:pt>
                <c:pt idx="18">
                  <c:v>0.380267808</c:v>
                </c:pt>
                <c:pt idx="19">
                  <c:v>0.380254526</c:v>
                </c:pt>
                <c:pt idx="20">
                  <c:v>0.379709174</c:v>
                </c:pt>
                <c:pt idx="21">
                  <c:v>0.360700866</c:v>
                </c:pt>
                <c:pt idx="22">
                  <c:v>0.295753085</c:v>
                </c:pt>
                <c:pt idx="23">
                  <c:v>0.114320575</c:v>
                </c:pt>
                <c:pt idx="24">
                  <c:v>0.01706316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195537</c:v>
                </c:pt>
                <c:pt idx="57">
                  <c:v>0.007199316</c:v>
                </c:pt>
                <c:pt idx="58">
                  <c:v>0.007199316</c:v>
                </c:pt>
                <c:pt idx="59">
                  <c:v>0.007199316</c:v>
                </c:pt>
                <c:pt idx="60">
                  <c:v>0.029436965</c:v>
                </c:pt>
                <c:pt idx="61">
                  <c:v>0.029436965</c:v>
                </c:pt>
                <c:pt idx="62">
                  <c:v>0.029436965</c:v>
                </c:pt>
                <c:pt idx="63">
                  <c:v>0.029436965</c:v>
                </c:pt>
                <c:pt idx="64">
                  <c:v>0.045770133</c:v>
                </c:pt>
                <c:pt idx="65">
                  <c:v>0.049670455</c:v>
                </c:pt>
                <c:pt idx="66">
                  <c:v>0.049670455</c:v>
                </c:pt>
                <c:pt idx="67">
                  <c:v>0.049670455</c:v>
                </c:pt>
                <c:pt idx="68">
                  <c:v>0.027432806</c:v>
                </c:pt>
                <c:pt idx="69">
                  <c:v>0.027432806</c:v>
                </c:pt>
                <c:pt idx="70">
                  <c:v>0.027432806</c:v>
                </c:pt>
                <c:pt idx="71">
                  <c:v>0.027432806</c:v>
                </c:pt>
                <c:pt idx="72">
                  <c:v>0.009144269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2575908</c:v>
                </c:pt>
                <c:pt idx="86">
                  <c:v>0.039640883</c:v>
                </c:pt>
                <c:pt idx="87">
                  <c:v>0.181048464</c:v>
                </c:pt>
                <c:pt idx="88">
                  <c:v>0.33848149</c:v>
                </c:pt>
                <c:pt idx="89">
                  <c:v>0.375396738</c:v>
                </c:pt>
                <c:pt idx="90">
                  <c:v>0.375337179</c:v>
                </c:pt>
                <c:pt idx="91">
                  <c:v>0.375329503</c:v>
                </c:pt>
                <c:pt idx="92">
                  <c:v>0.375244093</c:v>
                </c:pt>
                <c:pt idx="93">
                  <c:v>0.37426812</c:v>
                </c:pt>
                <c:pt idx="94">
                  <c:v>0.369715083</c:v>
                </c:pt>
                <c:pt idx="95">
                  <c:v>0.362278855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AVU_UV1!$AG$2</c:f>
              <c:strCache>
                <c:ptCount val="1"/>
                <c:pt idx="0">
                  <c:v>-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AG$3:$AG$98</c:f>
              <c:numCache>
                <c:formatCode>General</c:formatCode>
                <c:ptCount val="96"/>
                <c:pt idx="0">
                  <c:v>0.371821538</c:v>
                </c:pt>
                <c:pt idx="1">
                  <c:v>0.366606577</c:v>
                </c:pt>
                <c:pt idx="2">
                  <c:v>0.366273316</c:v>
                </c:pt>
                <c:pt idx="3">
                  <c:v>0.366223246</c:v>
                </c:pt>
                <c:pt idx="4">
                  <c:v>0.365916765</c:v>
                </c:pt>
                <c:pt idx="5">
                  <c:v>0.36512357</c:v>
                </c:pt>
                <c:pt idx="6">
                  <c:v>0.365004042</c:v>
                </c:pt>
                <c:pt idx="7">
                  <c:v>0.364694696</c:v>
                </c:pt>
                <c:pt idx="8">
                  <c:v>0.36464808</c:v>
                </c:pt>
                <c:pt idx="9">
                  <c:v>0.364527435</c:v>
                </c:pt>
                <c:pt idx="10">
                  <c:v>0.365530325</c:v>
                </c:pt>
                <c:pt idx="11">
                  <c:v>0.368786649</c:v>
                </c:pt>
                <c:pt idx="12">
                  <c:v>0.369334881</c:v>
                </c:pt>
                <c:pt idx="13">
                  <c:v>0.374295261</c:v>
                </c:pt>
                <c:pt idx="14">
                  <c:v>0.379639311</c:v>
                </c:pt>
                <c:pt idx="15">
                  <c:v>0.390614256</c:v>
                </c:pt>
                <c:pt idx="16">
                  <c:v>0.390540607</c:v>
                </c:pt>
                <c:pt idx="17">
                  <c:v>0.390513165</c:v>
                </c:pt>
                <c:pt idx="18">
                  <c:v>0.390438148</c:v>
                </c:pt>
                <c:pt idx="19">
                  <c:v>0.390427785</c:v>
                </c:pt>
                <c:pt idx="20">
                  <c:v>0.390415985</c:v>
                </c:pt>
                <c:pt idx="21">
                  <c:v>0.371863836</c:v>
                </c:pt>
                <c:pt idx="22">
                  <c:v>0.305672382</c:v>
                </c:pt>
                <c:pt idx="23">
                  <c:v>0.117321478</c:v>
                </c:pt>
                <c:pt idx="24">
                  <c:v>0.0172563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2010266</c:v>
                </c:pt>
                <c:pt idx="57">
                  <c:v>0.007401436</c:v>
                </c:pt>
                <c:pt idx="58">
                  <c:v>0.007401436</c:v>
                </c:pt>
                <c:pt idx="59">
                  <c:v>0.007401436</c:v>
                </c:pt>
                <c:pt idx="60">
                  <c:v>0.030246355</c:v>
                </c:pt>
                <c:pt idx="61">
                  <c:v>0.030246355</c:v>
                </c:pt>
                <c:pt idx="62">
                  <c:v>0.030246355</c:v>
                </c:pt>
                <c:pt idx="63">
                  <c:v>0.030246355</c:v>
                </c:pt>
                <c:pt idx="64">
                  <c:v>0.04702487</c:v>
                </c:pt>
                <c:pt idx="65">
                  <c:v>0.051028092</c:v>
                </c:pt>
                <c:pt idx="66">
                  <c:v>0.051028092</c:v>
                </c:pt>
                <c:pt idx="67">
                  <c:v>0.051028092</c:v>
                </c:pt>
                <c:pt idx="68">
                  <c:v>0.028183173</c:v>
                </c:pt>
                <c:pt idx="69">
                  <c:v>0.028183173</c:v>
                </c:pt>
                <c:pt idx="70">
                  <c:v>0.028183173</c:v>
                </c:pt>
                <c:pt idx="71">
                  <c:v>0.028183173</c:v>
                </c:pt>
                <c:pt idx="72">
                  <c:v>0.00939439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2633517</c:v>
                </c:pt>
                <c:pt idx="86">
                  <c:v>0.040507968</c:v>
                </c:pt>
                <c:pt idx="87">
                  <c:v>0.186111458</c:v>
                </c:pt>
                <c:pt idx="88">
                  <c:v>0.348573647</c:v>
                </c:pt>
                <c:pt idx="89">
                  <c:v>0.385493327</c:v>
                </c:pt>
                <c:pt idx="90">
                  <c:v>0.385479526</c:v>
                </c:pt>
                <c:pt idx="91">
                  <c:v>0.385437764</c:v>
                </c:pt>
                <c:pt idx="92">
                  <c:v>0.385431691</c:v>
                </c:pt>
                <c:pt idx="93">
                  <c:v>0.383612399</c:v>
                </c:pt>
                <c:pt idx="94">
                  <c:v>0.381956282</c:v>
                </c:pt>
                <c:pt idx="95">
                  <c:v>0.373836534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AVU_UV1!$AH$2</c:f>
              <c:strCache>
                <c:ptCount val="1"/>
                <c:pt idx="0">
                  <c:v>-1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AH$3:$AH$98</c:f>
              <c:numCache>
                <c:formatCode>General</c:formatCode>
                <c:ptCount val="96"/>
                <c:pt idx="0">
                  <c:v>0.384212832</c:v>
                </c:pt>
                <c:pt idx="1">
                  <c:v>0.383623861</c:v>
                </c:pt>
                <c:pt idx="2">
                  <c:v>0.381674654</c:v>
                </c:pt>
                <c:pt idx="3">
                  <c:v>0.380887323</c:v>
                </c:pt>
                <c:pt idx="4">
                  <c:v>0.380127132</c:v>
                </c:pt>
                <c:pt idx="5">
                  <c:v>0.379820073</c:v>
                </c:pt>
                <c:pt idx="6">
                  <c:v>0.379523599</c:v>
                </c:pt>
                <c:pt idx="7">
                  <c:v>0.379403846</c:v>
                </c:pt>
                <c:pt idx="8">
                  <c:v>0.380720131</c:v>
                </c:pt>
                <c:pt idx="9">
                  <c:v>0.381662236</c:v>
                </c:pt>
                <c:pt idx="10">
                  <c:v>0.381526021</c:v>
                </c:pt>
                <c:pt idx="11">
                  <c:v>0.382857065</c:v>
                </c:pt>
                <c:pt idx="12">
                  <c:v>0.383183123</c:v>
                </c:pt>
                <c:pt idx="13">
                  <c:v>0.386885765</c:v>
                </c:pt>
                <c:pt idx="14">
                  <c:v>0.390852115</c:v>
                </c:pt>
                <c:pt idx="15">
                  <c:v>0.400768872</c:v>
                </c:pt>
                <c:pt idx="16">
                  <c:v>0.400757235</c:v>
                </c:pt>
                <c:pt idx="17">
                  <c:v>0.400754999</c:v>
                </c:pt>
                <c:pt idx="18">
                  <c:v>0.400750612</c:v>
                </c:pt>
                <c:pt idx="19">
                  <c:v>0.40074987</c:v>
                </c:pt>
                <c:pt idx="20">
                  <c:v>0.400748842</c:v>
                </c:pt>
                <c:pt idx="21">
                  <c:v>0.381479353</c:v>
                </c:pt>
                <c:pt idx="22">
                  <c:v>0.313406294</c:v>
                </c:pt>
                <c:pt idx="23">
                  <c:v>0.119530592</c:v>
                </c:pt>
                <c:pt idx="24">
                  <c:v>0.01744949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2065163</c:v>
                </c:pt>
                <c:pt idx="57">
                  <c:v>0.007603555</c:v>
                </c:pt>
                <c:pt idx="58">
                  <c:v>0.007603555</c:v>
                </c:pt>
                <c:pt idx="59">
                  <c:v>0.007603555</c:v>
                </c:pt>
                <c:pt idx="60">
                  <c:v>0.030448475</c:v>
                </c:pt>
                <c:pt idx="61">
                  <c:v>0.030448475</c:v>
                </c:pt>
                <c:pt idx="62">
                  <c:v>0.030448475</c:v>
                </c:pt>
                <c:pt idx="63">
                  <c:v>0.030448475</c:v>
                </c:pt>
                <c:pt idx="64">
                  <c:v>0.047202037</c:v>
                </c:pt>
                <c:pt idx="65">
                  <c:v>0.051073008</c:v>
                </c:pt>
                <c:pt idx="66">
                  <c:v>0.051073008</c:v>
                </c:pt>
                <c:pt idx="67">
                  <c:v>0.051415805</c:v>
                </c:pt>
                <c:pt idx="68">
                  <c:v>0.028228088</c:v>
                </c:pt>
                <c:pt idx="69">
                  <c:v>0.028228088</c:v>
                </c:pt>
                <c:pt idx="70">
                  <c:v>0.028228088</c:v>
                </c:pt>
                <c:pt idx="71">
                  <c:v>0.028391157</c:v>
                </c:pt>
                <c:pt idx="72">
                  <c:v>0.009644513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2666195</c:v>
                </c:pt>
                <c:pt idx="86">
                  <c:v>0.041024619</c:v>
                </c:pt>
                <c:pt idx="87">
                  <c:v>0.191342426</c:v>
                </c:pt>
                <c:pt idx="88">
                  <c:v>0.358216666</c:v>
                </c:pt>
                <c:pt idx="89">
                  <c:v>0.397425701</c:v>
                </c:pt>
                <c:pt idx="90">
                  <c:v>0.397178975</c:v>
                </c:pt>
                <c:pt idx="91">
                  <c:v>0.396837327</c:v>
                </c:pt>
                <c:pt idx="92">
                  <c:v>0.396281352</c:v>
                </c:pt>
                <c:pt idx="93">
                  <c:v>0.395392885</c:v>
                </c:pt>
                <c:pt idx="94">
                  <c:v>0.391920117</c:v>
                </c:pt>
                <c:pt idx="95">
                  <c:v>0.388204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07738"/>
        <c:axId val="51119422"/>
      </c:lineChart>
      <c:catAx>
        <c:axId val="427077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9422"/>
        <c:crossesAt val="0"/>
        <c:auto val="1"/>
        <c:lblAlgn val="ctr"/>
        <c:lblOffset val="100"/>
        <c:noMultiLvlLbl val="0"/>
      </c:catAx>
      <c:valAx>
        <c:axId val="51119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7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1769007135935"/>
          <c:y val="0.079288472145615"/>
          <c:w val="0.0668223064047221"/>
          <c:h val="0.941326530612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H98"/>
    </sheetView>
  </sheetViews>
  <sheetFormatPr defaultColWidth="11.41796875" defaultRowHeight="12.75" zeroHeight="false" outlineLevelRow="0" outlineLevelCol="0"/>
  <cols>
    <col collapsed="false" customWidth="false" hidden="false" outlineLevel="0" max="36" min="1" style="1" width="11.42"/>
    <col collapsed="false" customWidth="true" hidden="false" outlineLevel="0" max="69" min="37" style="1" width="12.56"/>
    <col collapsed="false" customWidth="false" hidden="false" outlineLevel="0" max="257" min="7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 t="n">
        <v>17</v>
      </c>
      <c r="C2" s="4" t="n">
        <v>16</v>
      </c>
      <c r="D2" s="4" t="n">
        <v>15</v>
      </c>
      <c r="E2" s="4" t="n">
        <v>14</v>
      </c>
      <c r="F2" s="4" t="n">
        <v>13</v>
      </c>
      <c r="G2" s="4" t="n">
        <v>12</v>
      </c>
      <c r="H2" s="4" t="n">
        <v>11</v>
      </c>
      <c r="I2" s="4" t="n">
        <v>10</v>
      </c>
      <c r="J2" s="4" t="n">
        <v>9</v>
      </c>
      <c r="K2" s="4" t="n">
        <v>8</v>
      </c>
      <c r="L2" s="4" t="n">
        <v>7</v>
      </c>
      <c r="M2" s="4" t="n">
        <v>6</v>
      </c>
      <c r="N2" s="4" t="n">
        <v>5</v>
      </c>
      <c r="O2" s="4" t="n">
        <v>4</v>
      </c>
      <c r="P2" s="4" t="n">
        <v>3</v>
      </c>
      <c r="Q2" s="4" t="n">
        <v>2</v>
      </c>
      <c r="R2" s="4" t="n">
        <v>1</v>
      </c>
      <c r="S2" s="4" t="n">
        <v>0</v>
      </c>
      <c r="T2" s="4" t="n">
        <v>-1</v>
      </c>
      <c r="U2" s="4" t="n">
        <v>-2</v>
      </c>
      <c r="V2" s="4" t="n">
        <v>-3</v>
      </c>
      <c r="W2" s="4" t="n">
        <v>-4</v>
      </c>
      <c r="X2" s="4" t="n">
        <v>-5</v>
      </c>
      <c r="Y2" s="4" t="n">
        <v>-6</v>
      </c>
      <c r="Z2" s="4" t="n">
        <v>-7</v>
      </c>
      <c r="AA2" s="4" t="n">
        <v>-8</v>
      </c>
      <c r="AB2" s="4" t="n">
        <v>-9</v>
      </c>
      <c r="AC2" s="4" t="n">
        <v>-10</v>
      </c>
      <c r="AD2" s="4" t="n">
        <v>-11</v>
      </c>
      <c r="AE2" s="4" t="n">
        <v>-12</v>
      </c>
      <c r="AF2" s="4" t="n">
        <v>-13</v>
      </c>
      <c r="AG2" s="4" t="n">
        <v>-14</v>
      </c>
      <c r="AH2" s="4" t="n">
        <v>-15</v>
      </c>
      <c r="AI2" s="5" t="s">
        <v>1</v>
      </c>
      <c r="AK2" s="6" t="s">
        <v>2</v>
      </c>
      <c r="AL2" s="6" t="s">
        <v>3</v>
      </c>
      <c r="AM2" s="6" t="s">
        <v>4</v>
      </c>
      <c r="AN2" s="6" t="s">
        <v>5</v>
      </c>
      <c r="AO2" s="6" t="s">
        <v>6</v>
      </c>
      <c r="AP2" s="6" t="s">
        <v>7</v>
      </c>
      <c r="AQ2" s="6" t="s">
        <v>8</v>
      </c>
      <c r="AR2" s="6" t="s">
        <v>9</v>
      </c>
      <c r="AS2" s="6" t="s">
        <v>10</v>
      </c>
      <c r="AT2" s="6" t="s">
        <v>11</v>
      </c>
      <c r="AU2" s="6" t="s">
        <v>12</v>
      </c>
      <c r="AV2" s="6" t="s">
        <v>13</v>
      </c>
      <c r="AW2" s="6" t="s">
        <v>14</v>
      </c>
      <c r="AX2" s="6" t="s">
        <v>15</v>
      </c>
      <c r="AY2" s="6" t="s">
        <v>16</v>
      </c>
      <c r="AZ2" s="6" t="s">
        <v>17</v>
      </c>
      <c r="BA2" s="6" t="s">
        <v>18</v>
      </c>
      <c r="BB2" s="6" t="s">
        <v>19</v>
      </c>
      <c r="BC2" s="6" t="s">
        <v>20</v>
      </c>
      <c r="BD2" s="6" t="s">
        <v>21</v>
      </c>
      <c r="BE2" s="6" t="s">
        <v>22</v>
      </c>
      <c r="BF2" s="6" t="s">
        <v>23</v>
      </c>
      <c r="BG2" s="6" t="s">
        <v>24</v>
      </c>
      <c r="BH2" s="6" t="s">
        <v>25</v>
      </c>
      <c r="BI2" s="6" t="s">
        <v>26</v>
      </c>
      <c r="BJ2" s="6" t="s">
        <v>27</v>
      </c>
      <c r="BK2" s="6" t="s">
        <v>28</v>
      </c>
      <c r="BL2" s="6" t="s">
        <v>29</v>
      </c>
      <c r="BM2" s="6" t="s">
        <v>30</v>
      </c>
      <c r="BN2" s="6" t="s">
        <v>31</v>
      </c>
      <c r="BO2" s="6" t="s">
        <v>32</v>
      </c>
      <c r="BP2" s="6" t="s">
        <v>33</v>
      </c>
      <c r="BQ2" s="6" t="s">
        <v>34</v>
      </c>
    </row>
    <row r="3" customFormat="false" ht="12.75" hidden="false" customHeight="false" outlineLevel="0" collapsed="false">
      <c r="A3" s="7" t="s">
        <v>35</v>
      </c>
      <c r="B3" s="8" t="n">
        <v>0</v>
      </c>
      <c r="C3" s="9" t="n">
        <v>0.002317283</v>
      </c>
      <c r="D3" s="9" t="n">
        <v>0.00591305</v>
      </c>
      <c r="E3" s="9" t="n">
        <v>0.009805691</v>
      </c>
      <c r="F3" s="9" t="n">
        <v>0.01429929</v>
      </c>
      <c r="G3" s="9" t="n">
        <v>0.025393793</v>
      </c>
      <c r="H3" s="9" t="n">
        <v>0.051127904</v>
      </c>
      <c r="I3" s="9" t="n">
        <v>0.051655966</v>
      </c>
      <c r="J3" s="9" t="n">
        <v>0.074627847</v>
      </c>
      <c r="K3" s="9" t="n">
        <v>0.086218968</v>
      </c>
      <c r="L3" s="9" t="n">
        <v>0.09847318</v>
      </c>
      <c r="M3" s="9" t="n">
        <v>0.11138467</v>
      </c>
      <c r="N3" s="9" t="n">
        <v>0.128458293</v>
      </c>
      <c r="O3" s="9" t="n">
        <v>0.138269761</v>
      </c>
      <c r="P3" s="9" t="n">
        <v>0.163160586</v>
      </c>
      <c r="Q3" s="9" t="n">
        <v>0.177989382</v>
      </c>
      <c r="R3" s="9" t="n">
        <v>0.195202523</v>
      </c>
      <c r="S3" s="9" t="n">
        <v>0.212239067</v>
      </c>
      <c r="T3" s="9" t="n">
        <v>0.228464383</v>
      </c>
      <c r="U3" s="9" t="n">
        <v>0.241504883</v>
      </c>
      <c r="V3" s="9" t="n">
        <v>0.250179585</v>
      </c>
      <c r="W3" s="9" t="n">
        <v>0.260227862</v>
      </c>
      <c r="X3" s="9" t="n">
        <v>0.270105019</v>
      </c>
      <c r="Y3" s="9" t="n">
        <v>0.275515612</v>
      </c>
      <c r="Z3" s="9" t="n">
        <v>0.28335166</v>
      </c>
      <c r="AA3" s="9" t="n">
        <v>0.296339944</v>
      </c>
      <c r="AB3" s="9" t="n">
        <v>0.309162861</v>
      </c>
      <c r="AC3" s="9" t="n">
        <v>0.322026264</v>
      </c>
      <c r="AD3" s="9" t="n">
        <v>0.33486995</v>
      </c>
      <c r="AE3" s="9" t="n">
        <v>0.345814286</v>
      </c>
      <c r="AF3" s="9" t="n">
        <v>0.358498412</v>
      </c>
      <c r="AG3" s="9" t="n">
        <v>0.371821538</v>
      </c>
      <c r="AH3" s="9" t="n">
        <v>0.384212832</v>
      </c>
      <c r="AI3" s="10" t="s">
        <v>36</v>
      </c>
      <c r="AK3" s="6" t="n">
        <v>0</v>
      </c>
      <c r="AL3" s="6" t="n">
        <v>0.002317283</v>
      </c>
      <c r="AM3" s="6" t="n">
        <v>0.00591305</v>
      </c>
      <c r="AN3" s="6" t="n">
        <v>0.009805691</v>
      </c>
      <c r="AO3" s="6" t="n">
        <v>0.01429929</v>
      </c>
      <c r="AP3" s="6" t="n">
        <v>0.025393793</v>
      </c>
      <c r="AQ3" s="6" t="n">
        <v>0.051127904</v>
      </c>
      <c r="AR3" s="6" t="n">
        <v>0.051655966</v>
      </c>
      <c r="AS3" s="6" t="n">
        <v>0.074627847</v>
      </c>
      <c r="AT3" s="6" t="n">
        <v>0.086218968</v>
      </c>
      <c r="AU3" s="6" t="n">
        <v>0.09847318</v>
      </c>
      <c r="AV3" s="6" t="n">
        <v>0.11138467</v>
      </c>
      <c r="AW3" s="6" t="n">
        <v>0.128458293</v>
      </c>
      <c r="AX3" s="6" t="n">
        <v>0.138269761</v>
      </c>
      <c r="AY3" s="6" t="n">
        <v>0.163160586</v>
      </c>
      <c r="AZ3" s="6" t="n">
        <v>0.177989382</v>
      </c>
      <c r="BA3" s="6" t="n">
        <v>0.195202523</v>
      </c>
      <c r="BB3" s="6" t="n">
        <v>0.212239067</v>
      </c>
      <c r="BC3" s="6" t="n">
        <v>0.228464383</v>
      </c>
      <c r="BD3" s="6" t="n">
        <v>0.241504883</v>
      </c>
      <c r="BE3" s="6" t="n">
        <v>0.250179585</v>
      </c>
      <c r="BF3" s="6" t="n">
        <v>0.260227862</v>
      </c>
      <c r="BG3" s="6" t="n">
        <v>0.270105019</v>
      </c>
      <c r="BH3" s="6" t="n">
        <v>0.275515612</v>
      </c>
      <c r="BI3" s="6" t="n">
        <v>0.28335166</v>
      </c>
      <c r="BJ3" s="6" t="n">
        <v>0.296339944</v>
      </c>
      <c r="BK3" s="6" t="n">
        <v>0.309162861</v>
      </c>
      <c r="BL3" s="6" t="n">
        <v>0.322026264</v>
      </c>
      <c r="BM3" s="6" t="n">
        <v>0.33486995</v>
      </c>
      <c r="BN3" s="6" t="n">
        <v>0.345814286</v>
      </c>
      <c r="BO3" s="6" t="n">
        <v>0.358498412</v>
      </c>
      <c r="BP3" s="6" t="n">
        <v>0.371821538</v>
      </c>
      <c r="BQ3" s="6" t="n">
        <v>0.384212832</v>
      </c>
    </row>
    <row r="4" customFormat="false" ht="12.75" hidden="false" customHeight="false" outlineLevel="0" collapsed="false">
      <c r="A4" s="11" t="s">
        <v>37</v>
      </c>
      <c r="B4" s="12" t="n">
        <v>0</v>
      </c>
      <c r="C4" s="13" t="n">
        <v>0.002101408</v>
      </c>
      <c r="D4" s="13" t="n">
        <v>0.004321841</v>
      </c>
      <c r="E4" s="13" t="n">
        <v>0.006702583</v>
      </c>
      <c r="F4" s="13" t="n">
        <v>0.012102566</v>
      </c>
      <c r="G4" s="13" t="n">
        <v>0.019472521</v>
      </c>
      <c r="H4" s="13" t="n">
        <v>0.029747079</v>
      </c>
      <c r="I4" s="13" t="n">
        <v>0.041204163</v>
      </c>
      <c r="J4" s="13" t="n">
        <v>0.049788657</v>
      </c>
      <c r="K4" s="13" t="n">
        <v>0.063629233</v>
      </c>
      <c r="L4" s="13" t="n">
        <v>0.078186999</v>
      </c>
      <c r="M4" s="13" t="n">
        <v>0.098173006</v>
      </c>
      <c r="N4" s="13" t="n">
        <v>0.120675517</v>
      </c>
      <c r="O4" s="13" t="n">
        <v>0.134945468</v>
      </c>
      <c r="P4" s="13" t="n">
        <v>0.154696314</v>
      </c>
      <c r="Q4" s="13" t="n">
        <v>0.177106829</v>
      </c>
      <c r="R4" s="13" t="n">
        <v>0.191634349</v>
      </c>
      <c r="S4" s="13" t="n">
        <v>0.200885554</v>
      </c>
      <c r="T4" s="13" t="n">
        <v>0.218510846</v>
      </c>
      <c r="U4" s="13" t="n">
        <v>0.233210774</v>
      </c>
      <c r="V4" s="13" t="n">
        <v>0.239870626</v>
      </c>
      <c r="W4" s="13" t="n">
        <v>0.248404001</v>
      </c>
      <c r="X4" s="13" t="n">
        <v>0.25802023</v>
      </c>
      <c r="Y4" s="13" t="n">
        <v>0.264781933</v>
      </c>
      <c r="Z4" s="13" t="n">
        <v>0.27476436</v>
      </c>
      <c r="AA4" s="13" t="n">
        <v>0.286533763</v>
      </c>
      <c r="AB4" s="13" t="n">
        <v>0.300251395</v>
      </c>
      <c r="AC4" s="13" t="n">
        <v>0.31400416</v>
      </c>
      <c r="AD4" s="13" t="n">
        <v>0.327737209</v>
      </c>
      <c r="AE4" s="13" t="n">
        <v>0.341307209</v>
      </c>
      <c r="AF4" s="13" t="n">
        <v>0.353140371</v>
      </c>
      <c r="AG4" s="13" t="n">
        <v>0.366606577</v>
      </c>
      <c r="AH4" s="13" t="n">
        <v>0.383623861</v>
      </c>
      <c r="AI4" s="10"/>
      <c r="AK4" s="6" t="n">
        <v>0</v>
      </c>
      <c r="AL4" s="6" t="n">
        <v>0.002101408</v>
      </c>
      <c r="AM4" s="6" t="n">
        <v>0.004321841</v>
      </c>
      <c r="AN4" s="6" t="n">
        <v>0.006702583</v>
      </c>
      <c r="AO4" s="6" t="n">
        <v>0.012102566</v>
      </c>
      <c r="AP4" s="6" t="n">
        <v>0.019472521</v>
      </c>
      <c r="AQ4" s="6" t="n">
        <v>0.029747079</v>
      </c>
      <c r="AR4" s="6" t="n">
        <v>0.041204163</v>
      </c>
      <c r="AS4" s="6" t="n">
        <v>0.049788657</v>
      </c>
      <c r="AT4" s="6" t="n">
        <v>0.063629233</v>
      </c>
      <c r="AU4" s="6" t="n">
        <v>0.078186999</v>
      </c>
      <c r="AV4" s="6" t="n">
        <v>0.098173006</v>
      </c>
      <c r="AW4" s="6" t="n">
        <v>0.120675517</v>
      </c>
      <c r="AX4" s="6" t="n">
        <v>0.134945468</v>
      </c>
      <c r="AY4" s="6" t="n">
        <v>0.154696314</v>
      </c>
      <c r="AZ4" s="6" t="n">
        <v>0.177106829</v>
      </c>
      <c r="BA4" s="6" t="n">
        <v>0.191634349</v>
      </c>
      <c r="BB4" s="6" t="n">
        <v>0.200885554</v>
      </c>
      <c r="BC4" s="6" t="n">
        <v>0.218510846</v>
      </c>
      <c r="BD4" s="6" t="n">
        <v>0.233210774</v>
      </c>
      <c r="BE4" s="6" t="n">
        <v>0.239870626</v>
      </c>
      <c r="BF4" s="6" t="n">
        <v>0.248404001</v>
      </c>
      <c r="BG4" s="6" t="n">
        <v>0.25802023</v>
      </c>
      <c r="BH4" s="6" t="n">
        <v>0.264781933</v>
      </c>
      <c r="BI4" s="6" t="n">
        <v>0.27476436</v>
      </c>
      <c r="BJ4" s="6" t="n">
        <v>0.286533763</v>
      </c>
      <c r="BK4" s="6" t="n">
        <v>0.300251395</v>
      </c>
      <c r="BL4" s="6" t="n">
        <v>0.31400416</v>
      </c>
      <c r="BM4" s="6" t="n">
        <v>0.327737209</v>
      </c>
      <c r="BN4" s="6" t="n">
        <v>0.341307209</v>
      </c>
      <c r="BO4" s="6" t="n">
        <v>0.353140371</v>
      </c>
      <c r="BP4" s="6" t="n">
        <v>0.366606577</v>
      </c>
      <c r="BQ4" s="6" t="n">
        <v>0.383623861</v>
      </c>
    </row>
    <row r="5" customFormat="false" ht="12.75" hidden="false" customHeight="false" outlineLevel="0" collapsed="false">
      <c r="A5" s="11" t="s">
        <v>38</v>
      </c>
      <c r="B5" s="12" t="n">
        <v>0</v>
      </c>
      <c r="C5" s="13" t="n">
        <v>0.001737166</v>
      </c>
      <c r="D5" s="13" t="n">
        <v>0.00397295</v>
      </c>
      <c r="E5" s="13" t="n">
        <v>0.006147561</v>
      </c>
      <c r="F5" s="13" t="n">
        <v>0.008604033</v>
      </c>
      <c r="G5" s="13" t="n">
        <v>0.013672179</v>
      </c>
      <c r="H5" s="13" t="n">
        <v>0.024456301</v>
      </c>
      <c r="I5" s="13" t="n">
        <v>0.025398625</v>
      </c>
      <c r="J5" s="13" t="n">
        <v>0.043214179</v>
      </c>
      <c r="K5" s="13" t="n">
        <v>0.058115567</v>
      </c>
      <c r="L5" s="13" t="n">
        <v>0.077556954</v>
      </c>
      <c r="M5" s="13" t="n">
        <v>0.101874259</v>
      </c>
      <c r="N5" s="13" t="n">
        <v>0.121499235</v>
      </c>
      <c r="O5" s="13" t="n">
        <v>0.137888044</v>
      </c>
      <c r="P5" s="13" t="n">
        <v>0.158800305</v>
      </c>
      <c r="Q5" s="13" t="n">
        <v>0.172157113</v>
      </c>
      <c r="R5" s="13" t="n">
        <v>0.186089931</v>
      </c>
      <c r="S5" s="13" t="n">
        <v>0.201460124</v>
      </c>
      <c r="T5" s="13" t="n">
        <v>0.216838087</v>
      </c>
      <c r="U5" s="13" t="n">
        <v>0.229182434</v>
      </c>
      <c r="V5" s="13" t="n">
        <v>0.236419822</v>
      </c>
      <c r="W5" s="13" t="n">
        <v>0.244559625</v>
      </c>
      <c r="X5" s="13" t="n">
        <v>0.254817055</v>
      </c>
      <c r="Y5" s="13" t="n">
        <v>0.261779938</v>
      </c>
      <c r="Z5" s="13" t="n">
        <v>0.271819144</v>
      </c>
      <c r="AA5" s="13" t="n">
        <v>0.283881867</v>
      </c>
      <c r="AB5" s="13" t="n">
        <v>0.297850397</v>
      </c>
      <c r="AC5" s="13" t="n">
        <v>0.311837863</v>
      </c>
      <c r="AD5" s="13" t="n">
        <v>0.325789927</v>
      </c>
      <c r="AE5" s="13" t="n">
        <v>0.339583315</v>
      </c>
      <c r="AF5" s="13" t="n">
        <v>0.351665998</v>
      </c>
      <c r="AG5" s="13" t="n">
        <v>0.366273316</v>
      </c>
      <c r="AH5" s="13" t="n">
        <v>0.381674654</v>
      </c>
      <c r="AI5" s="10"/>
      <c r="AK5" s="6" t="n">
        <v>0</v>
      </c>
      <c r="AL5" s="6" t="n">
        <v>0.001737166</v>
      </c>
      <c r="AM5" s="6" t="n">
        <v>0.00397295</v>
      </c>
      <c r="AN5" s="6" t="n">
        <v>0.006147561</v>
      </c>
      <c r="AO5" s="6" t="n">
        <v>0.008604033</v>
      </c>
      <c r="AP5" s="6" t="n">
        <v>0.013672179</v>
      </c>
      <c r="AQ5" s="6" t="n">
        <v>0.024456301</v>
      </c>
      <c r="AR5" s="6" t="n">
        <v>0.025398625</v>
      </c>
      <c r="AS5" s="6" t="n">
        <v>0.043214179</v>
      </c>
      <c r="AT5" s="6" t="n">
        <v>0.058115567</v>
      </c>
      <c r="AU5" s="6" t="n">
        <v>0.077556954</v>
      </c>
      <c r="AV5" s="6" t="n">
        <v>0.101874259</v>
      </c>
      <c r="AW5" s="6" t="n">
        <v>0.121499235</v>
      </c>
      <c r="AX5" s="6" t="n">
        <v>0.137888044</v>
      </c>
      <c r="AY5" s="6" t="n">
        <v>0.158800305</v>
      </c>
      <c r="AZ5" s="6" t="n">
        <v>0.172157113</v>
      </c>
      <c r="BA5" s="6" t="n">
        <v>0.186089931</v>
      </c>
      <c r="BB5" s="6" t="n">
        <v>0.201460124</v>
      </c>
      <c r="BC5" s="6" t="n">
        <v>0.216838087</v>
      </c>
      <c r="BD5" s="6" t="n">
        <v>0.229182434</v>
      </c>
      <c r="BE5" s="6" t="n">
        <v>0.236419822</v>
      </c>
      <c r="BF5" s="6" t="n">
        <v>0.244559625</v>
      </c>
      <c r="BG5" s="6" t="n">
        <v>0.254817055</v>
      </c>
      <c r="BH5" s="6" t="n">
        <v>0.261779938</v>
      </c>
      <c r="BI5" s="6" t="n">
        <v>0.271819144</v>
      </c>
      <c r="BJ5" s="6" t="n">
        <v>0.283881867</v>
      </c>
      <c r="BK5" s="6" t="n">
        <v>0.297850397</v>
      </c>
      <c r="BL5" s="6" t="n">
        <v>0.311837863</v>
      </c>
      <c r="BM5" s="6" t="n">
        <v>0.325789927</v>
      </c>
      <c r="BN5" s="6" t="n">
        <v>0.339583315</v>
      </c>
      <c r="BO5" s="6" t="n">
        <v>0.351665998</v>
      </c>
      <c r="BP5" s="6" t="n">
        <v>0.366273316</v>
      </c>
      <c r="BQ5" s="6" t="n">
        <v>0.381674654</v>
      </c>
    </row>
    <row r="6" customFormat="false" ht="12.75" hidden="false" customHeight="false" outlineLevel="0" collapsed="false">
      <c r="A6" s="11" t="s">
        <v>39</v>
      </c>
      <c r="B6" s="12" t="n">
        <v>0</v>
      </c>
      <c r="C6" s="13" t="n">
        <v>0.001652974</v>
      </c>
      <c r="D6" s="13" t="n">
        <v>0.003352378</v>
      </c>
      <c r="E6" s="13" t="n">
        <v>0.004937348</v>
      </c>
      <c r="F6" s="13" t="n">
        <v>0.007747311</v>
      </c>
      <c r="G6" s="13" t="n">
        <v>0.011362883</v>
      </c>
      <c r="H6" s="13" t="n">
        <v>0.01611778</v>
      </c>
      <c r="I6" s="13" t="n">
        <v>0.021322422</v>
      </c>
      <c r="J6" s="13" t="n">
        <v>0.033624353</v>
      </c>
      <c r="K6" s="13" t="n">
        <v>0.052157257</v>
      </c>
      <c r="L6" s="13" t="n">
        <v>0.075653089</v>
      </c>
      <c r="M6" s="13" t="n">
        <v>0.098986227</v>
      </c>
      <c r="N6" s="13" t="n">
        <v>0.119925315</v>
      </c>
      <c r="O6" s="13" t="n">
        <v>0.13787458</v>
      </c>
      <c r="P6" s="13" t="n">
        <v>0.154192956</v>
      </c>
      <c r="Q6" s="13" t="n">
        <v>0.169734629</v>
      </c>
      <c r="R6" s="13" t="n">
        <v>0.185056649</v>
      </c>
      <c r="S6" s="13" t="n">
        <v>0.198541398</v>
      </c>
      <c r="T6" s="13" t="n">
        <v>0.21172027</v>
      </c>
      <c r="U6" s="13" t="n">
        <v>0.224230815</v>
      </c>
      <c r="V6" s="13" t="n">
        <v>0.230789893</v>
      </c>
      <c r="W6" s="13" t="n">
        <v>0.239948319</v>
      </c>
      <c r="X6" s="13" t="n">
        <v>0.25134827</v>
      </c>
      <c r="Y6" s="13" t="n">
        <v>0.258210583</v>
      </c>
      <c r="Z6" s="13" t="n">
        <v>0.267640328</v>
      </c>
      <c r="AA6" s="13" t="n">
        <v>0.280057457</v>
      </c>
      <c r="AB6" s="13" t="n">
        <v>0.294374926</v>
      </c>
      <c r="AC6" s="13" t="n">
        <v>0.308709243</v>
      </c>
      <c r="AD6" s="13" t="n">
        <v>0.322974887</v>
      </c>
      <c r="AE6" s="13" t="n">
        <v>0.337144918</v>
      </c>
      <c r="AF6" s="13" t="n">
        <v>0.349576362</v>
      </c>
      <c r="AG6" s="13" t="n">
        <v>0.366223246</v>
      </c>
      <c r="AH6" s="13" t="n">
        <v>0.380887323</v>
      </c>
      <c r="AI6" s="10"/>
      <c r="AK6" s="6" t="n">
        <v>0</v>
      </c>
      <c r="AL6" s="6" t="n">
        <v>0.001652974</v>
      </c>
      <c r="AM6" s="6" t="n">
        <v>0.003352378</v>
      </c>
      <c r="AN6" s="6" t="n">
        <v>0.004937348</v>
      </c>
      <c r="AO6" s="6" t="n">
        <v>0.007747311</v>
      </c>
      <c r="AP6" s="6" t="n">
        <v>0.011362883</v>
      </c>
      <c r="AQ6" s="6" t="n">
        <v>0.01611778</v>
      </c>
      <c r="AR6" s="6" t="n">
        <v>0.021322422</v>
      </c>
      <c r="AS6" s="6" t="n">
        <v>0.033624353</v>
      </c>
      <c r="AT6" s="6" t="n">
        <v>0.052157257</v>
      </c>
      <c r="AU6" s="6" t="n">
        <v>0.075653089</v>
      </c>
      <c r="AV6" s="6" t="n">
        <v>0.098986227</v>
      </c>
      <c r="AW6" s="6" t="n">
        <v>0.119925315</v>
      </c>
      <c r="AX6" s="6" t="n">
        <v>0.13787458</v>
      </c>
      <c r="AY6" s="6" t="n">
        <v>0.154192956</v>
      </c>
      <c r="AZ6" s="6" t="n">
        <v>0.169734629</v>
      </c>
      <c r="BA6" s="6" t="n">
        <v>0.185056649</v>
      </c>
      <c r="BB6" s="6" t="n">
        <v>0.198541398</v>
      </c>
      <c r="BC6" s="6" t="n">
        <v>0.21172027</v>
      </c>
      <c r="BD6" s="6" t="n">
        <v>0.224230815</v>
      </c>
      <c r="BE6" s="6" t="n">
        <v>0.230789893</v>
      </c>
      <c r="BF6" s="6" t="n">
        <v>0.239948319</v>
      </c>
      <c r="BG6" s="6" t="n">
        <v>0.25134827</v>
      </c>
      <c r="BH6" s="6" t="n">
        <v>0.258210583</v>
      </c>
      <c r="BI6" s="6" t="n">
        <v>0.267640328</v>
      </c>
      <c r="BJ6" s="6" t="n">
        <v>0.280057457</v>
      </c>
      <c r="BK6" s="6" t="n">
        <v>0.294374926</v>
      </c>
      <c r="BL6" s="6" t="n">
        <v>0.308709243</v>
      </c>
      <c r="BM6" s="6" t="n">
        <v>0.322974887</v>
      </c>
      <c r="BN6" s="6" t="n">
        <v>0.337144918</v>
      </c>
      <c r="BO6" s="6" t="n">
        <v>0.349576362</v>
      </c>
      <c r="BP6" s="6" t="n">
        <v>0.366223246</v>
      </c>
      <c r="BQ6" s="6" t="n">
        <v>0.380887323</v>
      </c>
    </row>
    <row r="7" customFormat="false" ht="12.75" hidden="false" customHeight="false" outlineLevel="0" collapsed="false">
      <c r="A7" s="11" t="s">
        <v>40</v>
      </c>
      <c r="B7" s="12" t="n">
        <v>0</v>
      </c>
      <c r="C7" s="13" t="n">
        <v>0.00151092</v>
      </c>
      <c r="D7" s="13" t="n">
        <v>0.003216311</v>
      </c>
      <c r="E7" s="13" t="n">
        <v>0.00472089</v>
      </c>
      <c r="F7" s="13" t="n">
        <v>0.006382883</v>
      </c>
      <c r="G7" s="13" t="n">
        <v>0.00910075</v>
      </c>
      <c r="H7" s="13" t="n">
        <v>0.014054376</v>
      </c>
      <c r="I7" s="13" t="n">
        <v>0.015158262</v>
      </c>
      <c r="J7" s="13" t="n">
        <v>0.031965777</v>
      </c>
      <c r="K7" s="13" t="n">
        <v>0.053562706</v>
      </c>
      <c r="L7" s="13" t="n">
        <v>0.076231708</v>
      </c>
      <c r="M7" s="13" t="n">
        <v>0.10138852</v>
      </c>
      <c r="N7" s="13" t="n">
        <v>0.11961432</v>
      </c>
      <c r="O7" s="13" t="n">
        <v>0.137999624</v>
      </c>
      <c r="P7" s="13" t="n">
        <v>0.154590047</v>
      </c>
      <c r="Q7" s="13" t="n">
        <v>0.170594535</v>
      </c>
      <c r="R7" s="13" t="n">
        <v>0.18611154</v>
      </c>
      <c r="S7" s="13" t="n">
        <v>0.19693357</v>
      </c>
      <c r="T7" s="13" t="n">
        <v>0.212735113</v>
      </c>
      <c r="U7" s="13" t="n">
        <v>0.222659762</v>
      </c>
      <c r="V7" s="13" t="n">
        <v>0.229260618</v>
      </c>
      <c r="W7" s="13" t="n">
        <v>0.238449013</v>
      </c>
      <c r="X7" s="13" t="n">
        <v>0.251102883</v>
      </c>
      <c r="Y7" s="13" t="n">
        <v>0.258322144</v>
      </c>
      <c r="Z7" s="13" t="n">
        <v>0.266491693</v>
      </c>
      <c r="AA7" s="13" t="n">
        <v>0.279023217</v>
      </c>
      <c r="AB7" s="13" t="n">
        <v>0.293438537</v>
      </c>
      <c r="AC7" s="13" t="n">
        <v>0.307864387</v>
      </c>
      <c r="AD7" s="13" t="n">
        <v>0.322120887</v>
      </c>
      <c r="AE7" s="13" t="n">
        <v>0.336472599</v>
      </c>
      <c r="AF7" s="13" t="n">
        <v>0.349001356</v>
      </c>
      <c r="AG7" s="13" t="n">
        <v>0.365916765</v>
      </c>
      <c r="AH7" s="13" t="n">
        <v>0.380127132</v>
      </c>
      <c r="AI7" s="10"/>
      <c r="AK7" s="6" t="n">
        <v>0</v>
      </c>
      <c r="AL7" s="6" t="n">
        <v>0.00151092</v>
      </c>
      <c r="AM7" s="6" t="n">
        <v>0.003216311</v>
      </c>
      <c r="AN7" s="6" t="n">
        <v>0.00472089</v>
      </c>
      <c r="AO7" s="6" t="n">
        <v>0.006382883</v>
      </c>
      <c r="AP7" s="6" t="n">
        <v>0.00910075</v>
      </c>
      <c r="AQ7" s="6" t="n">
        <v>0.014054376</v>
      </c>
      <c r="AR7" s="6" t="n">
        <v>0.015158262</v>
      </c>
      <c r="AS7" s="6" t="n">
        <v>0.031965777</v>
      </c>
      <c r="AT7" s="6" t="n">
        <v>0.053562706</v>
      </c>
      <c r="AU7" s="6" t="n">
        <v>0.076231708</v>
      </c>
      <c r="AV7" s="6" t="n">
        <v>0.10138852</v>
      </c>
      <c r="AW7" s="6" t="n">
        <v>0.11961432</v>
      </c>
      <c r="AX7" s="6" t="n">
        <v>0.137999624</v>
      </c>
      <c r="AY7" s="6" t="n">
        <v>0.154590047</v>
      </c>
      <c r="AZ7" s="6" t="n">
        <v>0.170594535</v>
      </c>
      <c r="BA7" s="6" t="n">
        <v>0.18611154</v>
      </c>
      <c r="BB7" s="6" t="n">
        <v>0.19693357</v>
      </c>
      <c r="BC7" s="6" t="n">
        <v>0.212735113</v>
      </c>
      <c r="BD7" s="6" t="n">
        <v>0.222659762</v>
      </c>
      <c r="BE7" s="6" t="n">
        <v>0.229260618</v>
      </c>
      <c r="BF7" s="6" t="n">
        <v>0.238449013</v>
      </c>
      <c r="BG7" s="6" t="n">
        <v>0.251102883</v>
      </c>
      <c r="BH7" s="6" t="n">
        <v>0.258322144</v>
      </c>
      <c r="BI7" s="6" t="n">
        <v>0.266491693</v>
      </c>
      <c r="BJ7" s="6" t="n">
        <v>0.279023217</v>
      </c>
      <c r="BK7" s="6" t="n">
        <v>0.293438537</v>
      </c>
      <c r="BL7" s="6" t="n">
        <v>0.307864387</v>
      </c>
      <c r="BM7" s="6" t="n">
        <v>0.322120887</v>
      </c>
      <c r="BN7" s="6" t="n">
        <v>0.336472599</v>
      </c>
      <c r="BO7" s="6" t="n">
        <v>0.349001356</v>
      </c>
      <c r="BP7" s="6" t="n">
        <v>0.365916765</v>
      </c>
      <c r="BQ7" s="6" t="n">
        <v>0.380127132</v>
      </c>
    </row>
    <row r="8" customFormat="false" ht="12.75" hidden="false" customHeight="false" outlineLevel="0" collapsed="false">
      <c r="A8" s="11" t="s">
        <v>41</v>
      </c>
      <c r="B8" s="12" t="n">
        <v>0</v>
      </c>
      <c r="C8" s="13" t="n">
        <v>0.001478085</v>
      </c>
      <c r="D8" s="13" t="n">
        <v>0.002974288</v>
      </c>
      <c r="E8" s="13" t="n">
        <v>0.004248907</v>
      </c>
      <c r="F8" s="13" t="n">
        <v>0.006048762</v>
      </c>
      <c r="G8" s="13" t="n">
        <v>0.008200124</v>
      </c>
      <c r="H8" s="13" t="n">
        <v>0.010802353</v>
      </c>
      <c r="I8" s="13" t="n">
        <v>0.013568543</v>
      </c>
      <c r="J8" s="13" t="n">
        <v>0.028402127</v>
      </c>
      <c r="K8" s="13" t="n">
        <v>0.052173217</v>
      </c>
      <c r="L8" s="13" t="n">
        <v>0.076294735</v>
      </c>
      <c r="M8" s="13" t="n">
        <v>0.101028786</v>
      </c>
      <c r="N8" s="13" t="n">
        <v>0.118369998</v>
      </c>
      <c r="O8" s="13" t="n">
        <v>0.136858151</v>
      </c>
      <c r="P8" s="13" t="n">
        <v>0.154533292</v>
      </c>
      <c r="Q8" s="13" t="n">
        <v>0.171843389</v>
      </c>
      <c r="R8" s="13" t="n">
        <v>0.186153375</v>
      </c>
      <c r="S8" s="13" t="n">
        <v>0.195848252</v>
      </c>
      <c r="T8" s="13" t="n">
        <v>0.210531964</v>
      </c>
      <c r="U8" s="13" t="n">
        <v>0.220720913</v>
      </c>
      <c r="V8" s="13" t="n">
        <v>0.226839344</v>
      </c>
      <c r="W8" s="13" t="n">
        <v>0.236650603</v>
      </c>
      <c r="X8" s="13" t="n">
        <v>0.249186706</v>
      </c>
      <c r="Y8" s="13" t="n">
        <v>0.255902128</v>
      </c>
      <c r="Z8" s="13" t="n">
        <v>0.264861955</v>
      </c>
      <c r="AA8" s="13" t="n">
        <v>0.277531697</v>
      </c>
      <c r="AB8" s="13" t="n">
        <v>0.292083103</v>
      </c>
      <c r="AC8" s="13" t="n">
        <v>0.306644225</v>
      </c>
      <c r="AD8" s="13" t="n">
        <v>0.321023022</v>
      </c>
      <c r="AE8" s="13" t="n">
        <v>0.335521624</v>
      </c>
      <c r="AF8" s="13" t="n">
        <v>0.350521402</v>
      </c>
      <c r="AG8" s="13" t="n">
        <v>0.36512357</v>
      </c>
      <c r="AH8" s="13" t="n">
        <v>0.379820073</v>
      </c>
      <c r="AI8" s="10"/>
      <c r="AK8" s="6" t="n">
        <v>0</v>
      </c>
      <c r="AL8" s="6" t="n">
        <v>0.001478085</v>
      </c>
      <c r="AM8" s="6" t="n">
        <v>0.002974288</v>
      </c>
      <c r="AN8" s="6" t="n">
        <v>0.004248907</v>
      </c>
      <c r="AO8" s="6" t="n">
        <v>0.006048762</v>
      </c>
      <c r="AP8" s="6" t="n">
        <v>0.008200124</v>
      </c>
      <c r="AQ8" s="6" t="n">
        <v>0.010802353</v>
      </c>
      <c r="AR8" s="6" t="n">
        <v>0.013568543</v>
      </c>
      <c r="AS8" s="6" t="n">
        <v>0.028402127</v>
      </c>
      <c r="AT8" s="6" t="n">
        <v>0.052173217</v>
      </c>
      <c r="AU8" s="6" t="n">
        <v>0.076294735</v>
      </c>
      <c r="AV8" s="6" t="n">
        <v>0.101028786</v>
      </c>
      <c r="AW8" s="6" t="n">
        <v>0.118369998</v>
      </c>
      <c r="AX8" s="6" t="n">
        <v>0.136858151</v>
      </c>
      <c r="AY8" s="6" t="n">
        <v>0.154533292</v>
      </c>
      <c r="AZ8" s="6" t="n">
        <v>0.171843389</v>
      </c>
      <c r="BA8" s="6" t="n">
        <v>0.186153375</v>
      </c>
      <c r="BB8" s="6" t="n">
        <v>0.195848252</v>
      </c>
      <c r="BC8" s="6" t="n">
        <v>0.210531964</v>
      </c>
      <c r="BD8" s="6" t="n">
        <v>0.220720913</v>
      </c>
      <c r="BE8" s="6" t="n">
        <v>0.226839344</v>
      </c>
      <c r="BF8" s="6" t="n">
        <v>0.236650603</v>
      </c>
      <c r="BG8" s="6" t="n">
        <v>0.249186706</v>
      </c>
      <c r="BH8" s="6" t="n">
        <v>0.255902128</v>
      </c>
      <c r="BI8" s="6" t="n">
        <v>0.264861955</v>
      </c>
      <c r="BJ8" s="6" t="n">
        <v>0.277531697</v>
      </c>
      <c r="BK8" s="6" t="n">
        <v>0.292083103</v>
      </c>
      <c r="BL8" s="6" t="n">
        <v>0.306644225</v>
      </c>
      <c r="BM8" s="6" t="n">
        <v>0.321023022</v>
      </c>
      <c r="BN8" s="6" t="n">
        <v>0.335521624</v>
      </c>
      <c r="BO8" s="6" t="n">
        <v>0.350521402</v>
      </c>
      <c r="BP8" s="6" t="n">
        <v>0.36512357</v>
      </c>
      <c r="BQ8" s="6" t="n">
        <v>0.379820073</v>
      </c>
    </row>
    <row r="9" customFormat="false" ht="12.75" hidden="false" customHeight="false" outlineLevel="0" collapsed="false">
      <c r="A9" s="11" t="s">
        <v>42</v>
      </c>
      <c r="B9" s="12" t="n">
        <v>0</v>
      </c>
      <c r="C9" s="13" t="n">
        <v>0.001422684</v>
      </c>
      <c r="D9" s="13" t="n">
        <v>0.002921221</v>
      </c>
      <c r="E9" s="13" t="n">
        <v>0.004164488</v>
      </c>
      <c r="F9" s="13" t="n">
        <v>0.005516635</v>
      </c>
      <c r="G9" s="13" t="n">
        <v>0.007317892</v>
      </c>
      <c r="H9" s="13" t="n">
        <v>0.009997626</v>
      </c>
      <c r="I9" s="13" t="n">
        <v>0.011164521</v>
      </c>
      <c r="J9" s="13" t="n">
        <v>0.026581052</v>
      </c>
      <c r="K9" s="13" t="n">
        <v>0.053540478</v>
      </c>
      <c r="L9" s="13" t="n">
        <v>0.075839234</v>
      </c>
      <c r="M9" s="13" t="n">
        <v>0.100957016</v>
      </c>
      <c r="N9" s="13" t="n">
        <v>0.121086164</v>
      </c>
      <c r="O9" s="13" t="n">
        <v>0.140135826</v>
      </c>
      <c r="P9" s="13" t="n">
        <v>0.156669228</v>
      </c>
      <c r="Q9" s="13" t="n">
        <v>0.170682069</v>
      </c>
      <c r="R9" s="13" t="n">
        <v>0.184691003</v>
      </c>
      <c r="S9" s="13" t="n">
        <v>0.197735178</v>
      </c>
      <c r="T9" s="13" t="n">
        <v>0.209957038</v>
      </c>
      <c r="U9" s="13" t="n">
        <v>0.219992423</v>
      </c>
      <c r="V9" s="13" t="n">
        <v>0.226190935</v>
      </c>
      <c r="W9" s="13" t="n">
        <v>0.236065874</v>
      </c>
      <c r="X9" s="13" t="n">
        <v>0.248617857</v>
      </c>
      <c r="Y9" s="13" t="n">
        <v>0.255344039</v>
      </c>
      <c r="Z9" s="13" t="n">
        <v>0.264413987</v>
      </c>
      <c r="AA9" s="13" t="n">
        <v>0.277128344</v>
      </c>
      <c r="AB9" s="13" t="n">
        <v>0.291717911</v>
      </c>
      <c r="AC9" s="13" t="n">
        <v>0.306314731</v>
      </c>
      <c r="AD9" s="13" t="n">
        <v>0.320689962</v>
      </c>
      <c r="AE9" s="13" t="n">
        <v>0.33525942</v>
      </c>
      <c r="AF9" s="13" t="n">
        <v>0.350640854</v>
      </c>
      <c r="AG9" s="13" t="n">
        <v>0.365004042</v>
      </c>
      <c r="AH9" s="13" t="n">
        <v>0.379523599</v>
      </c>
      <c r="AI9" s="10"/>
      <c r="AK9" s="6" t="n">
        <v>0</v>
      </c>
      <c r="AL9" s="6" t="n">
        <v>0.001422684</v>
      </c>
      <c r="AM9" s="6" t="n">
        <v>0.002921221</v>
      </c>
      <c r="AN9" s="6" t="n">
        <v>0.004164488</v>
      </c>
      <c r="AO9" s="6" t="n">
        <v>0.005516635</v>
      </c>
      <c r="AP9" s="6" t="n">
        <v>0.007317892</v>
      </c>
      <c r="AQ9" s="6" t="n">
        <v>0.009997626</v>
      </c>
      <c r="AR9" s="6" t="n">
        <v>0.011164521</v>
      </c>
      <c r="AS9" s="6" t="n">
        <v>0.026581052</v>
      </c>
      <c r="AT9" s="6" t="n">
        <v>0.053540478</v>
      </c>
      <c r="AU9" s="6" t="n">
        <v>0.075839234</v>
      </c>
      <c r="AV9" s="6" t="n">
        <v>0.100957016</v>
      </c>
      <c r="AW9" s="6" t="n">
        <v>0.121086164</v>
      </c>
      <c r="AX9" s="6" t="n">
        <v>0.140135826</v>
      </c>
      <c r="AY9" s="6" t="n">
        <v>0.156669228</v>
      </c>
      <c r="AZ9" s="6" t="n">
        <v>0.170682069</v>
      </c>
      <c r="BA9" s="6" t="n">
        <v>0.184691003</v>
      </c>
      <c r="BB9" s="6" t="n">
        <v>0.197735178</v>
      </c>
      <c r="BC9" s="6" t="n">
        <v>0.209957038</v>
      </c>
      <c r="BD9" s="6" t="n">
        <v>0.219992423</v>
      </c>
      <c r="BE9" s="6" t="n">
        <v>0.226190935</v>
      </c>
      <c r="BF9" s="6" t="n">
        <v>0.236065874</v>
      </c>
      <c r="BG9" s="6" t="n">
        <v>0.248617857</v>
      </c>
      <c r="BH9" s="6" t="n">
        <v>0.255344039</v>
      </c>
      <c r="BI9" s="6" t="n">
        <v>0.264413987</v>
      </c>
      <c r="BJ9" s="6" t="n">
        <v>0.277128344</v>
      </c>
      <c r="BK9" s="6" t="n">
        <v>0.291717911</v>
      </c>
      <c r="BL9" s="6" t="n">
        <v>0.306314731</v>
      </c>
      <c r="BM9" s="6" t="n">
        <v>0.320689962</v>
      </c>
      <c r="BN9" s="6" t="n">
        <v>0.33525942</v>
      </c>
      <c r="BO9" s="6" t="n">
        <v>0.350640854</v>
      </c>
      <c r="BP9" s="6" t="n">
        <v>0.365004042</v>
      </c>
      <c r="BQ9" s="6" t="n">
        <v>0.379523599</v>
      </c>
    </row>
    <row r="10" customFormat="false" ht="12.75" hidden="false" customHeight="false" outlineLevel="0" collapsed="false">
      <c r="A10" s="11" t="s">
        <v>43</v>
      </c>
      <c r="B10" s="12" t="n">
        <v>0</v>
      </c>
      <c r="C10" s="13" t="n">
        <v>0.001409879</v>
      </c>
      <c r="D10" s="13" t="n">
        <v>0.002826833</v>
      </c>
      <c r="E10" s="13" t="n">
        <v>0.003980415</v>
      </c>
      <c r="F10" s="13" t="n">
        <v>0.005386327</v>
      </c>
      <c r="G10" s="13" t="n">
        <v>0.006966648</v>
      </c>
      <c r="H10" s="13" t="n">
        <v>0.008729336</v>
      </c>
      <c r="I10" s="13" t="n">
        <v>0.01054453</v>
      </c>
      <c r="J10" s="13" t="n">
        <v>0.022524056</v>
      </c>
      <c r="K10" s="13" t="n">
        <v>0.051611233</v>
      </c>
      <c r="L10" s="13" t="n">
        <v>0.075613529</v>
      </c>
      <c r="M10" s="13" t="n">
        <v>0.100075188</v>
      </c>
      <c r="N10" s="13" t="n">
        <v>0.120722326</v>
      </c>
      <c r="O10" s="13" t="n">
        <v>0.140766279</v>
      </c>
      <c r="P10" s="13" t="n">
        <v>0.155318294</v>
      </c>
      <c r="Q10" s="13" t="n">
        <v>0.16989151</v>
      </c>
      <c r="R10" s="13" t="n">
        <v>0.183929916</v>
      </c>
      <c r="S10" s="13" t="n">
        <v>0.196314357</v>
      </c>
      <c r="T10" s="13" t="n">
        <v>0.20909781</v>
      </c>
      <c r="U10" s="13" t="n">
        <v>0.218473249</v>
      </c>
      <c r="V10" s="13" t="n">
        <v>0.227323062</v>
      </c>
      <c r="W10" s="13" t="n">
        <v>0.236535179</v>
      </c>
      <c r="X10" s="13" t="n">
        <v>0.247870548</v>
      </c>
      <c r="Y10" s="13" t="n">
        <v>0.254400233</v>
      </c>
      <c r="Z10" s="13" t="n">
        <v>0.263778389</v>
      </c>
      <c r="AA10" s="13" t="n">
        <v>0.276546651</v>
      </c>
      <c r="AB10" s="13" t="n">
        <v>0.291189292</v>
      </c>
      <c r="AC10" s="13" t="n">
        <v>0.305838868</v>
      </c>
      <c r="AD10" s="13" t="n">
        <v>0.320261794</v>
      </c>
      <c r="AE10" s="13" t="n">
        <v>0.336669606</v>
      </c>
      <c r="AF10" s="13" t="n">
        <v>0.351955982</v>
      </c>
      <c r="AG10" s="13" t="n">
        <v>0.364694696</v>
      </c>
      <c r="AH10" s="13" t="n">
        <v>0.379403846</v>
      </c>
      <c r="AI10" s="10"/>
      <c r="AK10" s="6" t="n">
        <v>0</v>
      </c>
      <c r="AL10" s="6" t="n">
        <v>0.001409879</v>
      </c>
      <c r="AM10" s="6" t="n">
        <v>0.002826833</v>
      </c>
      <c r="AN10" s="6" t="n">
        <v>0.003980415</v>
      </c>
      <c r="AO10" s="6" t="n">
        <v>0.005386327</v>
      </c>
      <c r="AP10" s="6" t="n">
        <v>0.006966648</v>
      </c>
      <c r="AQ10" s="6" t="n">
        <v>0.008729336</v>
      </c>
      <c r="AR10" s="6" t="n">
        <v>0.01054453</v>
      </c>
      <c r="AS10" s="6" t="n">
        <v>0.022524056</v>
      </c>
      <c r="AT10" s="6" t="n">
        <v>0.051611233</v>
      </c>
      <c r="AU10" s="6" t="n">
        <v>0.075613529</v>
      </c>
      <c r="AV10" s="6" t="n">
        <v>0.100075188</v>
      </c>
      <c r="AW10" s="6" t="n">
        <v>0.120722326</v>
      </c>
      <c r="AX10" s="6" t="n">
        <v>0.140766279</v>
      </c>
      <c r="AY10" s="6" t="n">
        <v>0.155318294</v>
      </c>
      <c r="AZ10" s="6" t="n">
        <v>0.16989151</v>
      </c>
      <c r="BA10" s="6" t="n">
        <v>0.183929916</v>
      </c>
      <c r="BB10" s="6" t="n">
        <v>0.196314357</v>
      </c>
      <c r="BC10" s="6" t="n">
        <v>0.20909781</v>
      </c>
      <c r="BD10" s="6" t="n">
        <v>0.218473249</v>
      </c>
      <c r="BE10" s="6" t="n">
        <v>0.227323062</v>
      </c>
      <c r="BF10" s="6" t="n">
        <v>0.236535179</v>
      </c>
      <c r="BG10" s="6" t="n">
        <v>0.247870548</v>
      </c>
      <c r="BH10" s="6" t="n">
        <v>0.254400233</v>
      </c>
      <c r="BI10" s="6" t="n">
        <v>0.263778389</v>
      </c>
      <c r="BJ10" s="6" t="n">
        <v>0.276546651</v>
      </c>
      <c r="BK10" s="6" t="n">
        <v>0.291189292</v>
      </c>
      <c r="BL10" s="6" t="n">
        <v>0.305838868</v>
      </c>
      <c r="BM10" s="6" t="n">
        <v>0.320261794</v>
      </c>
      <c r="BN10" s="6" t="n">
        <v>0.336669606</v>
      </c>
      <c r="BO10" s="6" t="n">
        <v>0.351955982</v>
      </c>
      <c r="BP10" s="6" t="n">
        <v>0.364694696</v>
      </c>
      <c r="BQ10" s="6" t="n">
        <v>0.379403846</v>
      </c>
    </row>
    <row r="11" customFormat="false" ht="12.75" hidden="false" customHeight="false" outlineLevel="0" collapsed="false">
      <c r="A11" s="11" t="s">
        <v>44</v>
      </c>
      <c r="B11" s="12" t="n">
        <v>0</v>
      </c>
      <c r="C11" s="13" t="n">
        <v>0.001388205</v>
      </c>
      <c r="D11" s="13" t="n">
        <v>0.002806137</v>
      </c>
      <c r="E11" s="13" t="n">
        <v>0.003947492</v>
      </c>
      <c r="F11" s="13" t="n">
        <v>0.005178798</v>
      </c>
      <c r="G11" s="13" t="n">
        <v>0.006622578</v>
      </c>
      <c r="H11" s="13" t="n">
        <v>0.008415493</v>
      </c>
      <c r="I11" s="13" t="n">
        <v>0.010763565</v>
      </c>
      <c r="J11" s="13" t="n">
        <v>0.020342466</v>
      </c>
      <c r="K11" s="13" t="n">
        <v>0.046486685</v>
      </c>
      <c r="L11" s="13" t="n">
        <v>0.072528572</v>
      </c>
      <c r="M11" s="13" t="n">
        <v>0.096453349</v>
      </c>
      <c r="N11" s="13" t="n">
        <v>0.119758967</v>
      </c>
      <c r="O11" s="13" t="n">
        <v>0.140733116</v>
      </c>
      <c r="P11" s="13" t="n">
        <v>0.155005474</v>
      </c>
      <c r="Q11" s="13" t="n">
        <v>0.169434139</v>
      </c>
      <c r="R11" s="13" t="n">
        <v>0.182609286</v>
      </c>
      <c r="S11" s="13" t="n">
        <v>0.195791602</v>
      </c>
      <c r="T11" s="13" t="n">
        <v>0.208461303</v>
      </c>
      <c r="U11" s="13" t="n">
        <v>0.218066878</v>
      </c>
      <c r="V11" s="13" t="n">
        <v>0.227430111</v>
      </c>
      <c r="W11" s="13" t="n">
        <v>0.236757343</v>
      </c>
      <c r="X11" s="13" t="n">
        <v>0.247648696</v>
      </c>
      <c r="Y11" s="13" t="n">
        <v>0.254182578</v>
      </c>
      <c r="Z11" s="13" t="n">
        <v>0.263603682</v>
      </c>
      <c r="AA11" s="13" t="n">
        <v>0.276389343</v>
      </c>
      <c r="AB11" s="13" t="n">
        <v>0.291046867</v>
      </c>
      <c r="AC11" s="13" t="n">
        <v>0.305708811</v>
      </c>
      <c r="AD11" s="13" t="n">
        <v>0.320131901</v>
      </c>
      <c r="AE11" s="13" t="n">
        <v>0.337222633</v>
      </c>
      <c r="AF11" s="13" t="n">
        <v>0.351868523</v>
      </c>
      <c r="AG11" s="13" t="n">
        <v>0.36464808</v>
      </c>
      <c r="AH11" s="13" t="n">
        <v>0.380720131</v>
      </c>
      <c r="AI11" s="10"/>
      <c r="AK11" s="6" t="n">
        <v>0</v>
      </c>
      <c r="AL11" s="6" t="n">
        <v>0.001388205</v>
      </c>
      <c r="AM11" s="6" t="n">
        <v>0.002806137</v>
      </c>
      <c r="AN11" s="6" t="n">
        <v>0.003947492</v>
      </c>
      <c r="AO11" s="6" t="n">
        <v>0.005178798</v>
      </c>
      <c r="AP11" s="6" t="n">
        <v>0.006622578</v>
      </c>
      <c r="AQ11" s="6" t="n">
        <v>0.008415493</v>
      </c>
      <c r="AR11" s="6" t="n">
        <v>0.010763565</v>
      </c>
      <c r="AS11" s="6" t="n">
        <v>0.020342466</v>
      </c>
      <c r="AT11" s="6" t="n">
        <v>0.046486685</v>
      </c>
      <c r="AU11" s="6" t="n">
        <v>0.072528572</v>
      </c>
      <c r="AV11" s="6" t="n">
        <v>0.096453349</v>
      </c>
      <c r="AW11" s="6" t="n">
        <v>0.119758967</v>
      </c>
      <c r="AX11" s="6" t="n">
        <v>0.140733116</v>
      </c>
      <c r="AY11" s="6" t="n">
        <v>0.155005474</v>
      </c>
      <c r="AZ11" s="6" t="n">
        <v>0.169434139</v>
      </c>
      <c r="BA11" s="6" t="n">
        <v>0.182609286</v>
      </c>
      <c r="BB11" s="6" t="n">
        <v>0.195791602</v>
      </c>
      <c r="BC11" s="6" t="n">
        <v>0.208461303</v>
      </c>
      <c r="BD11" s="6" t="n">
        <v>0.218066878</v>
      </c>
      <c r="BE11" s="6" t="n">
        <v>0.227430111</v>
      </c>
      <c r="BF11" s="6" t="n">
        <v>0.236757343</v>
      </c>
      <c r="BG11" s="6" t="n">
        <v>0.247648696</v>
      </c>
      <c r="BH11" s="6" t="n">
        <v>0.254182578</v>
      </c>
      <c r="BI11" s="6" t="n">
        <v>0.263603682</v>
      </c>
      <c r="BJ11" s="6" t="n">
        <v>0.276389343</v>
      </c>
      <c r="BK11" s="6" t="n">
        <v>0.291046867</v>
      </c>
      <c r="BL11" s="6" t="n">
        <v>0.305708811</v>
      </c>
      <c r="BM11" s="6" t="n">
        <v>0.320131901</v>
      </c>
      <c r="BN11" s="6" t="n">
        <v>0.337222633</v>
      </c>
      <c r="BO11" s="6" t="n">
        <v>0.351868523</v>
      </c>
      <c r="BP11" s="6" t="n">
        <v>0.36464808</v>
      </c>
      <c r="BQ11" s="6" t="n">
        <v>0.380720131</v>
      </c>
    </row>
    <row r="12" customFormat="false" ht="12.75" hidden="false" customHeight="false" outlineLevel="0" collapsed="false">
      <c r="A12" s="11" t="s">
        <v>45</v>
      </c>
      <c r="B12" s="12" t="n">
        <v>0</v>
      </c>
      <c r="C12" s="13" t="n">
        <v>0.001383202</v>
      </c>
      <c r="D12" s="13" t="n">
        <v>0.003070631</v>
      </c>
      <c r="E12" s="13" t="n">
        <v>0.004285272</v>
      </c>
      <c r="F12" s="13" t="n">
        <v>0.005578504</v>
      </c>
      <c r="G12" s="13" t="n">
        <v>0.00705899</v>
      </c>
      <c r="H12" s="13" t="n">
        <v>0.009798021</v>
      </c>
      <c r="I12" s="13" t="n">
        <v>0.012957297</v>
      </c>
      <c r="J12" s="13" t="n">
        <v>0.018302136</v>
      </c>
      <c r="K12" s="13" t="n">
        <v>0.038378425</v>
      </c>
      <c r="L12" s="13" t="n">
        <v>0.062931388</v>
      </c>
      <c r="M12" s="13" t="n">
        <v>0.083754524</v>
      </c>
      <c r="N12" s="13" t="n">
        <v>0.116530218</v>
      </c>
      <c r="O12" s="13" t="n">
        <v>0.14045309</v>
      </c>
      <c r="P12" s="13" t="n">
        <v>0.15447861</v>
      </c>
      <c r="Q12" s="13" t="n">
        <v>0.16905898</v>
      </c>
      <c r="R12" s="13" t="n">
        <v>0.182283927</v>
      </c>
      <c r="S12" s="13" t="n">
        <v>0.194789644</v>
      </c>
      <c r="T12" s="13" t="n">
        <v>0.20788648</v>
      </c>
      <c r="U12" s="13" t="n">
        <v>0.217266558</v>
      </c>
      <c r="V12" s="13" t="n">
        <v>0.227431774</v>
      </c>
      <c r="W12" s="13" t="n">
        <v>0.235846722</v>
      </c>
      <c r="X12" s="13" t="n">
        <v>0.247357246</v>
      </c>
      <c r="Y12" s="13" t="n">
        <v>0.253480293</v>
      </c>
      <c r="Z12" s="13" t="n">
        <v>0.263355799</v>
      </c>
      <c r="AA12" s="13" t="n">
        <v>0.276162483</v>
      </c>
      <c r="AB12" s="13" t="n">
        <v>0.290840706</v>
      </c>
      <c r="AC12" s="13" t="n">
        <v>0.305499903</v>
      </c>
      <c r="AD12" s="13" t="n">
        <v>0.321192044</v>
      </c>
      <c r="AE12" s="13" t="n">
        <v>0.33707799</v>
      </c>
      <c r="AF12" s="13" t="n">
        <v>0.351744568</v>
      </c>
      <c r="AG12" s="13" t="n">
        <v>0.364527435</v>
      </c>
      <c r="AH12" s="13" t="n">
        <v>0.381662236</v>
      </c>
      <c r="AI12" s="10"/>
      <c r="AK12" s="6" t="n">
        <v>0</v>
      </c>
      <c r="AL12" s="6" t="n">
        <v>0.001383202</v>
      </c>
      <c r="AM12" s="6" t="n">
        <v>0.003070631</v>
      </c>
      <c r="AN12" s="6" t="n">
        <v>0.004285272</v>
      </c>
      <c r="AO12" s="6" t="n">
        <v>0.005578504</v>
      </c>
      <c r="AP12" s="6" t="n">
        <v>0.00705899</v>
      </c>
      <c r="AQ12" s="6" t="n">
        <v>0.009798021</v>
      </c>
      <c r="AR12" s="6" t="n">
        <v>0.012957297</v>
      </c>
      <c r="AS12" s="6" t="n">
        <v>0.018302136</v>
      </c>
      <c r="AT12" s="6" t="n">
        <v>0.038378425</v>
      </c>
      <c r="AU12" s="6" t="n">
        <v>0.062931388</v>
      </c>
      <c r="AV12" s="6" t="n">
        <v>0.083754524</v>
      </c>
      <c r="AW12" s="6" t="n">
        <v>0.116530218</v>
      </c>
      <c r="AX12" s="6" t="n">
        <v>0.14045309</v>
      </c>
      <c r="AY12" s="6" t="n">
        <v>0.15447861</v>
      </c>
      <c r="AZ12" s="6" t="n">
        <v>0.16905898</v>
      </c>
      <c r="BA12" s="6" t="n">
        <v>0.182283927</v>
      </c>
      <c r="BB12" s="6" t="n">
        <v>0.194789644</v>
      </c>
      <c r="BC12" s="6" t="n">
        <v>0.20788648</v>
      </c>
      <c r="BD12" s="6" t="n">
        <v>0.217266558</v>
      </c>
      <c r="BE12" s="6" t="n">
        <v>0.227431774</v>
      </c>
      <c r="BF12" s="6" t="n">
        <v>0.235846722</v>
      </c>
      <c r="BG12" s="6" t="n">
        <v>0.247357246</v>
      </c>
      <c r="BH12" s="6" t="n">
        <v>0.253480293</v>
      </c>
      <c r="BI12" s="6" t="n">
        <v>0.263355799</v>
      </c>
      <c r="BJ12" s="6" t="n">
        <v>0.276162483</v>
      </c>
      <c r="BK12" s="6" t="n">
        <v>0.290840706</v>
      </c>
      <c r="BL12" s="6" t="n">
        <v>0.305499903</v>
      </c>
      <c r="BM12" s="6" t="n">
        <v>0.321192044</v>
      </c>
      <c r="BN12" s="6" t="n">
        <v>0.33707799</v>
      </c>
      <c r="BO12" s="6" t="n">
        <v>0.351744568</v>
      </c>
      <c r="BP12" s="6" t="n">
        <v>0.364527435</v>
      </c>
      <c r="BQ12" s="6" t="n">
        <v>0.381662236</v>
      </c>
    </row>
    <row r="13" customFormat="false" ht="12.75" hidden="false" customHeight="false" outlineLevel="0" collapsed="false">
      <c r="A13" s="11" t="s">
        <v>46</v>
      </c>
      <c r="B13" s="12" t="n">
        <v>0</v>
      </c>
      <c r="C13" s="13" t="n">
        <v>0.001374776</v>
      </c>
      <c r="D13" s="13" t="n">
        <v>0.003363865</v>
      </c>
      <c r="E13" s="13" t="n">
        <v>0.004682001</v>
      </c>
      <c r="F13" s="13" t="n">
        <v>0.005948093</v>
      </c>
      <c r="G13" s="13" t="n">
        <v>0.008001728</v>
      </c>
      <c r="H13" s="13" t="n">
        <v>0.011745274</v>
      </c>
      <c r="I13" s="13" t="n">
        <v>0.015027174</v>
      </c>
      <c r="J13" s="13" t="n">
        <v>0.023142081</v>
      </c>
      <c r="K13" s="13" t="n">
        <v>0.041561746</v>
      </c>
      <c r="L13" s="13" t="n">
        <v>0.062038647</v>
      </c>
      <c r="M13" s="13" t="n">
        <v>0.079972175</v>
      </c>
      <c r="N13" s="13" t="n">
        <v>0.107994849</v>
      </c>
      <c r="O13" s="13" t="n">
        <v>0.137930084</v>
      </c>
      <c r="P13" s="13" t="n">
        <v>0.158586743</v>
      </c>
      <c r="Q13" s="13" t="n">
        <v>0.172101176</v>
      </c>
      <c r="R13" s="13" t="n">
        <v>0.184816511</v>
      </c>
      <c r="S13" s="13" t="n">
        <v>0.197518163</v>
      </c>
      <c r="T13" s="13" t="n">
        <v>0.210885138</v>
      </c>
      <c r="U13" s="13" t="n">
        <v>0.221887253</v>
      </c>
      <c r="V13" s="13" t="n">
        <v>0.231395772</v>
      </c>
      <c r="W13" s="13" t="n">
        <v>0.23824152</v>
      </c>
      <c r="X13" s="13" t="n">
        <v>0.249458043</v>
      </c>
      <c r="Y13" s="13" t="n">
        <v>0.255280766</v>
      </c>
      <c r="Z13" s="13" t="n">
        <v>0.265478287</v>
      </c>
      <c r="AA13" s="13" t="n">
        <v>0.279673512</v>
      </c>
      <c r="AB13" s="13" t="n">
        <v>0.292617906</v>
      </c>
      <c r="AC13" s="13" t="n">
        <v>0.307761085</v>
      </c>
      <c r="AD13" s="13" t="n">
        <v>0.32235061</v>
      </c>
      <c r="AE13" s="13" t="n">
        <v>0.337038108</v>
      </c>
      <c r="AF13" s="13" t="n">
        <v>0.351710459</v>
      </c>
      <c r="AG13" s="13" t="n">
        <v>0.365530325</v>
      </c>
      <c r="AH13" s="13" t="n">
        <v>0.381526021</v>
      </c>
      <c r="AI13" s="10"/>
      <c r="AK13" s="6" t="n">
        <v>0</v>
      </c>
      <c r="AL13" s="6" t="n">
        <v>0.001374776</v>
      </c>
      <c r="AM13" s="6" t="n">
        <v>0.003363865</v>
      </c>
      <c r="AN13" s="6" t="n">
        <v>0.004682001</v>
      </c>
      <c r="AO13" s="6" t="n">
        <v>0.005948093</v>
      </c>
      <c r="AP13" s="6" t="n">
        <v>0.008001728</v>
      </c>
      <c r="AQ13" s="6" t="n">
        <v>0.011745274</v>
      </c>
      <c r="AR13" s="6" t="n">
        <v>0.015027174</v>
      </c>
      <c r="AS13" s="6" t="n">
        <v>0.023142081</v>
      </c>
      <c r="AT13" s="6" t="n">
        <v>0.041561746</v>
      </c>
      <c r="AU13" s="6" t="n">
        <v>0.062038647</v>
      </c>
      <c r="AV13" s="6" t="n">
        <v>0.079972175</v>
      </c>
      <c r="AW13" s="6" t="n">
        <v>0.107994849</v>
      </c>
      <c r="AX13" s="6" t="n">
        <v>0.137930084</v>
      </c>
      <c r="AY13" s="6" t="n">
        <v>0.158586743</v>
      </c>
      <c r="AZ13" s="6" t="n">
        <v>0.172101176</v>
      </c>
      <c r="BA13" s="6" t="n">
        <v>0.184816511</v>
      </c>
      <c r="BB13" s="6" t="n">
        <v>0.197518163</v>
      </c>
      <c r="BC13" s="6" t="n">
        <v>0.210885138</v>
      </c>
      <c r="BD13" s="6" t="n">
        <v>0.221887253</v>
      </c>
      <c r="BE13" s="6" t="n">
        <v>0.231395772</v>
      </c>
      <c r="BF13" s="6" t="n">
        <v>0.23824152</v>
      </c>
      <c r="BG13" s="6" t="n">
        <v>0.249458043</v>
      </c>
      <c r="BH13" s="6" t="n">
        <v>0.255280766</v>
      </c>
      <c r="BI13" s="6" t="n">
        <v>0.265478287</v>
      </c>
      <c r="BJ13" s="6" t="n">
        <v>0.279673512</v>
      </c>
      <c r="BK13" s="6" t="n">
        <v>0.292617906</v>
      </c>
      <c r="BL13" s="6" t="n">
        <v>0.307761085</v>
      </c>
      <c r="BM13" s="6" t="n">
        <v>0.32235061</v>
      </c>
      <c r="BN13" s="6" t="n">
        <v>0.337038108</v>
      </c>
      <c r="BO13" s="6" t="n">
        <v>0.351710459</v>
      </c>
      <c r="BP13" s="6" t="n">
        <v>0.365530325</v>
      </c>
      <c r="BQ13" s="6" t="n">
        <v>0.381526021</v>
      </c>
    </row>
    <row r="14" customFormat="false" ht="12.75" hidden="false" customHeight="false" outlineLevel="0" collapsed="false">
      <c r="A14" s="11" t="s">
        <v>47</v>
      </c>
      <c r="B14" s="12" t="n">
        <v>0</v>
      </c>
      <c r="C14" s="13" t="n">
        <v>0.001372787</v>
      </c>
      <c r="D14" s="13" t="n">
        <v>0.003650815</v>
      </c>
      <c r="E14" s="13" t="n">
        <v>0.005063573</v>
      </c>
      <c r="F14" s="13" t="n">
        <v>0.0063788</v>
      </c>
      <c r="G14" s="13" t="n">
        <v>0.00902523</v>
      </c>
      <c r="H14" s="13" t="n">
        <v>0.01362202</v>
      </c>
      <c r="I14" s="13" t="n">
        <v>0.017368402</v>
      </c>
      <c r="J14" s="13" t="n">
        <v>0.030004402</v>
      </c>
      <c r="K14" s="13" t="n">
        <v>0.045540509</v>
      </c>
      <c r="L14" s="13" t="n">
        <v>0.062477013</v>
      </c>
      <c r="M14" s="13" t="n">
        <v>0.075735975</v>
      </c>
      <c r="N14" s="13" t="n">
        <v>0.09517031</v>
      </c>
      <c r="O14" s="13" t="n">
        <v>0.127150209</v>
      </c>
      <c r="P14" s="13" t="n">
        <v>0.162366986</v>
      </c>
      <c r="Q14" s="13" t="n">
        <v>0.178821015</v>
      </c>
      <c r="R14" s="13" t="n">
        <v>0.190331388</v>
      </c>
      <c r="S14" s="13" t="n">
        <v>0.201620939</v>
      </c>
      <c r="T14" s="13" t="n">
        <v>0.215644207</v>
      </c>
      <c r="U14" s="13" t="n">
        <v>0.226206521</v>
      </c>
      <c r="V14" s="13" t="n">
        <v>0.235241986</v>
      </c>
      <c r="W14" s="13" t="n">
        <v>0.240778055</v>
      </c>
      <c r="X14" s="13" t="n">
        <v>0.251795866</v>
      </c>
      <c r="Y14" s="13" t="n">
        <v>0.25707109</v>
      </c>
      <c r="Z14" s="13" t="n">
        <v>0.267800679</v>
      </c>
      <c r="AA14" s="13" t="n">
        <v>0.282282243</v>
      </c>
      <c r="AB14" s="13" t="n">
        <v>0.295040377</v>
      </c>
      <c r="AC14" s="13" t="n">
        <v>0.310046442</v>
      </c>
      <c r="AD14" s="13" t="n">
        <v>0.327253873</v>
      </c>
      <c r="AE14" s="13" t="n">
        <v>0.341342332</v>
      </c>
      <c r="AF14" s="13" t="n">
        <v>0.352971338</v>
      </c>
      <c r="AG14" s="13" t="n">
        <v>0.368786649</v>
      </c>
      <c r="AH14" s="13" t="n">
        <v>0.382857065</v>
      </c>
      <c r="AI14" s="10"/>
      <c r="AK14" s="6" t="n">
        <v>0</v>
      </c>
      <c r="AL14" s="6" t="n">
        <v>0.001372787</v>
      </c>
      <c r="AM14" s="6" t="n">
        <v>0.003650815</v>
      </c>
      <c r="AN14" s="6" t="n">
        <v>0.005063573</v>
      </c>
      <c r="AO14" s="6" t="n">
        <v>0.0063788</v>
      </c>
      <c r="AP14" s="6" t="n">
        <v>0.00902523</v>
      </c>
      <c r="AQ14" s="6" t="n">
        <v>0.01362202</v>
      </c>
      <c r="AR14" s="6" t="n">
        <v>0.017368402</v>
      </c>
      <c r="AS14" s="6" t="n">
        <v>0.030004402</v>
      </c>
      <c r="AT14" s="6" t="n">
        <v>0.045540509</v>
      </c>
      <c r="AU14" s="6" t="n">
        <v>0.062477013</v>
      </c>
      <c r="AV14" s="6" t="n">
        <v>0.075735975</v>
      </c>
      <c r="AW14" s="6" t="n">
        <v>0.09517031</v>
      </c>
      <c r="AX14" s="6" t="n">
        <v>0.127150209</v>
      </c>
      <c r="AY14" s="6" t="n">
        <v>0.162366986</v>
      </c>
      <c r="AZ14" s="6" t="n">
        <v>0.178821015</v>
      </c>
      <c r="BA14" s="6" t="n">
        <v>0.190331388</v>
      </c>
      <c r="BB14" s="6" t="n">
        <v>0.201620939</v>
      </c>
      <c r="BC14" s="6" t="n">
        <v>0.215644207</v>
      </c>
      <c r="BD14" s="6" t="n">
        <v>0.226206521</v>
      </c>
      <c r="BE14" s="6" t="n">
        <v>0.235241986</v>
      </c>
      <c r="BF14" s="6" t="n">
        <v>0.240778055</v>
      </c>
      <c r="BG14" s="6" t="n">
        <v>0.251795866</v>
      </c>
      <c r="BH14" s="6" t="n">
        <v>0.25707109</v>
      </c>
      <c r="BI14" s="6" t="n">
        <v>0.267800679</v>
      </c>
      <c r="BJ14" s="6" t="n">
        <v>0.282282243</v>
      </c>
      <c r="BK14" s="6" t="n">
        <v>0.295040377</v>
      </c>
      <c r="BL14" s="6" t="n">
        <v>0.310046442</v>
      </c>
      <c r="BM14" s="6" t="n">
        <v>0.327253873</v>
      </c>
      <c r="BN14" s="6" t="n">
        <v>0.341342332</v>
      </c>
      <c r="BO14" s="6" t="n">
        <v>0.352971338</v>
      </c>
      <c r="BP14" s="6" t="n">
        <v>0.368786649</v>
      </c>
      <c r="BQ14" s="6" t="n">
        <v>0.382857065</v>
      </c>
    </row>
    <row r="15" customFormat="false" ht="12.75" hidden="false" customHeight="false" outlineLevel="0" collapsed="false">
      <c r="A15" s="11" t="s">
        <v>48</v>
      </c>
      <c r="B15" s="12" t="n">
        <v>0</v>
      </c>
      <c r="C15" s="13" t="n">
        <v>0.001369612</v>
      </c>
      <c r="D15" s="13" t="n">
        <v>0.003948891</v>
      </c>
      <c r="E15" s="13" t="n">
        <v>0.005468046</v>
      </c>
      <c r="F15" s="13" t="n">
        <v>0.008435716</v>
      </c>
      <c r="G15" s="13" t="n">
        <v>0.011376839</v>
      </c>
      <c r="H15" s="13" t="n">
        <v>0.015643937</v>
      </c>
      <c r="I15" s="13" t="n">
        <v>0.036416262</v>
      </c>
      <c r="J15" s="13" t="n">
        <v>0.048356388</v>
      </c>
      <c r="K15" s="13" t="n">
        <v>0.062109367</v>
      </c>
      <c r="L15" s="13" t="n">
        <v>0.076369633</v>
      </c>
      <c r="M15" s="13" t="n">
        <v>0.08758027</v>
      </c>
      <c r="N15" s="13" t="n">
        <v>0.103957172</v>
      </c>
      <c r="O15" s="13" t="n">
        <v>0.129481944</v>
      </c>
      <c r="P15" s="13" t="n">
        <v>0.156807696</v>
      </c>
      <c r="Q15" s="13" t="n">
        <v>0.181598219</v>
      </c>
      <c r="R15" s="13" t="n">
        <v>0.200842765</v>
      </c>
      <c r="S15" s="13" t="n">
        <v>0.211618651</v>
      </c>
      <c r="T15" s="13" t="n">
        <v>0.225856602</v>
      </c>
      <c r="U15" s="13" t="n">
        <v>0.235546673</v>
      </c>
      <c r="V15" s="13" t="n">
        <v>0.243566739</v>
      </c>
      <c r="W15" s="13" t="n">
        <v>0.254827893</v>
      </c>
      <c r="X15" s="13" t="n">
        <v>0.2642912</v>
      </c>
      <c r="Y15" s="13" t="n">
        <v>0.269588927</v>
      </c>
      <c r="Z15" s="13" t="n">
        <v>0.279155473</v>
      </c>
      <c r="AA15" s="13" t="n">
        <v>0.293274388</v>
      </c>
      <c r="AB15" s="13" t="n">
        <v>0.305340861</v>
      </c>
      <c r="AC15" s="13" t="n">
        <v>0.319284857</v>
      </c>
      <c r="AD15" s="13" t="n">
        <v>0.331790711</v>
      </c>
      <c r="AE15" s="13" t="n">
        <v>0.345378541</v>
      </c>
      <c r="AF15" s="13" t="n">
        <v>0.35681874</v>
      </c>
      <c r="AG15" s="13" t="n">
        <v>0.369334881</v>
      </c>
      <c r="AH15" s="13" t="n">
        <v>0.383183123</v>
      </c>
      <c r="AI15" s="10"/>
      <c r="AK15" s="6" t="n">
        <v>0</v>
      </c>
      <c r="AL15" s="6" t="n">
        <v>0.001369612</v>
      </c>
      <c r="AM15" s="6" t="n">
        <v>0.003948891</v>
      </c>
      <c r="AN15" s="6" t="n">
        <v>0.005468046</v>
      </c>
      <c r="AO15" s="6" t="n">
        <v>0.008435716</v>
      </c>
      <c r="AP15" s="6" t="n">
        <v>0.011376839</v>
      </c>
      <c r="AQ15" s="6" t="n">
        <v>0.015643937</v>
      </c>
      <c r="AR15" s="6" t="n">
        <v>0.036416262</v>
      </c>
      <c r="AS15" s="6" t="n">
        <v>0.048356388</v>
      </c>
      <c r="AT15" s="6" t="n">
        <v>0.062109367</v>
      </c>
      <c r="AU15" s="6" t="n">
        <v>0.076369633</v>
      </c>
      <c r="AV15" s="6" t="n">
        <v>0.08758027</v>
      </c>
      <c r="AW15" s="6" t="n">
        <v>0.103957172</v>
      </c>
      <c r="AX15" s="6" t="n">
        <v>0.129481944</v>
      </c>
      <c r="AY15" s="6" t="n">
        <v>0.156807696</v>
      </c>
      <c r="AZ15" s="6" t="n">
        <v>0.181598219</v>
      </c>
      <c r="BA15" s="6" t="n">
        <v>0.200842765</v>
      </c>
      <c r="BB15" s="6" t="n">
        <v>0.211618651</v>
      </c>
      <c r="BC15" s="6" t="n">
        <v>0.225856602</v>
      </c>
      <c r="BD15" s="6" t="n">
        <v>0.235546673</v>
      </c>
      <c r="BE15" s="6" t="n">
        <v>0.243566739</v>
      </c>
      <c r="BF15" s="6" t="n">
        <v>0.254827893</v>
      </c>
      <c r="BG15" s="6" t="n">
        <v>0.2642912</v>
      </c>
      <c r="BH15" s="6" t="n">
        <v>0.269588927</v>
      </c>
      <c r="BI15" s="6" t="n">
        <v>0.279155473</v>
      </c>
      <c r="BJ15" s="6" t="n">
        <v>0.293274388</v>
      </c>
      <c r="BK15" s="6" t="n">
        <v>0.305340861</v>
      </c>
      <c r="BL15" s="6" t="n">
        <v>0.319284857</v>
      </c>
      <c r="BM15" s="6" t="n">
        <v>0.331790711</v>
      </c>
      <c r="BN15" s="6" t="n">
        <v>0.345378541</v>
      </c>
      <c r="BO15" s="6" t="n">
        <v>0.35681874</v>
      </c>
      <c r="BP15" s="6" t="n">
        <v>0.369334881</v>
      </c>
      <c r="BQ15" s="6" t="n">
        <v>0.383183123</v>
      </c>
    </row>
    <row r="16" customFormat="false" ht="12.75" hidden="false" customHeight="false" outlineLevel="0" collapsed="false">
      <c r="A16" s="11" t="s">
        <v>49</v>
      </c>
      <c r="B16" s="12" t="n">
        <v>0</v>
      </c>
      <c r="C16" s="13" t="n">
        <v>0.001446256</v>
      </c>
      <c r="D16" s="13" t="n">
        <v>0.008057098</v>
      </c>
      <c r="E16" s="13" t="n">
        <v>0.01059421</v>
      </c>
      <c r="F16" s="13" t="n">
        <v>0.015313821</v>
      </c>
      <c r="G16" s="13" t="n">
        <v>0.019090687</v>
      </c>
      <c r="H16" s="13" t="n">
        <v>0.040136288</v>
      </c>
      <c r="I16" s="13" t="n">
        <v>0.06542836</v>
      </c>
      <c r="J16" s="13" t="n">
        <v>0.076788657</v>
      </c>
      <c r="K16" s="13" t="n">
        <v>0.087877837</v>
      </c>
      <c r="L16" s="13" t="n">
        <v>0.09882063</v>
      </c>
      <c r="M16" s="13" t="n">
        <v>0.107889448</v>
      </c>
      <c r="N16" s="13" t="n">
        <v>0.119197366</v>
      </c>
      <c r="O16" s="13" t="n">
        <v>0.136355964</v>
      </c>
      <c r="P16" s="13" t="n">
        <v>0.15307663</v>
      </c>
      <c r="Q16" s="13" t="n">
        <v>0.184751181</v>
      </c>
      <c r="R16" s="13" t="n">
        <v>0.214190892</v>
      </c>
      <c r="S16" s="13" t="n">
        <v>0.227754634</v>
      </c>
      <c r="T16" s="13" t="n">
        <v>0.242775883</v>
      </c>
      <c r="U16" s="13" t="n">
        <v>0.250097641</v>
      </c>
      <c r="V16" s="13" t="n">
        <v>0.258703759</v>
      </c>
      <c r="W16" s="13" t="n">
        <v>0.261788533</v>
      </c>
      <c r="X16" s="13" t="n">
        <v>0.27166379</v>
      </c>
      <c r="Y16" s="13" t="n">
        <v>0.276835058</v>
      </c>
      <c r="Z16" s="13" t="n">
        <v>0.285226595</v>
      </c>
      <c r="AA16" s="13" t="n">
        <v>0.299416537</v>
      </c>
      <c r="AB16" s="13" t="n">
        <v>0.311880201</v>
      </c>
      <c r="AC16" s="13" t="n">
        <v>0.324902784</v>
      </c>
      <c r="AD16" s="13" t="n">
        <v>0.336955701</v>
      </c>
      <c r="AE16" s="13" t="n">
        <v>0.350042179</v>
      </c>
      <c r="AF16" s="13" t="n">
        <v>0.363495449</v>
      </c>
      <c r="AG16" s="13" t="n">
        <v>0.374295261</v>
      </c>
      <c r="AH16" s="13" t="n">
        <v>0.386885765</v>
      </c>
      <c r="AI16" s="10"/>
      <c r="AK16" s="6" t="n">
        <v>0</v>
      </c>
      <c r="AL16" s="6" t="n">
        <v>0.001446256</v>
      </c>
      <c r="AM16" s="6" t="n">
        <v>0.008057098</v>
      </c>
      <c r="AN16" s="6" t="n">
        <v>0.01059421</v>
      </c>
      <c r="AO16" s="6" t="n">
        <v>0.015313821</v>
      </c>
      <c r="AP16" s="6" t="n">
        <v>0.019090687</v>
      </c>
      <c r="AQ16" s="6" t="n">
        <v>0.040136288</v>
      </c>
      <c r="AR16" s="6" t="n">
        <v>0.06542836</v>
      </c>
      <c r="AS16" s="6" t="n">
        <v>0.076788657</v>
      </c>
      <c r="AT16" s="6" t="n">
        <v>0.087877837</v>
      </c>
      <c r="AU16" s="6" t="n">
        <v>0.09882063</v>
      </c>
      <c r="AV16" s="6" t="n">
        <v>0.107889448</v>
      </c>
      <c r="AW16" s="6" t="n">
        <v>0.119197366</v>
      </c>
      <c r="AX16" s="6" t="n">
        <v>0.136355964</v>
      </c>
      <c r="AY16" s="6" t="n">
        <v>0.15307663</v>
      </c>
      <c r="AZ16" s="6" t="n">
        <v>0.184751181</v>
      </c>
      <c r="BA16" s="6" t="n">
        <v>0.214190892</v>
      </c>
      <c r="BB16" s="6" t="n">
        <v>0.227754634</v>
      </c>
      <c r="BC16" s="6" t="n">
        <v>0.242775883</v>
      </c>
      <c r="BD16" s="6" t="n">
        <v>0.250097641</v>
      </c>
      <c r="BE16" s="6" t="n">
        <v>0.258703759</v>
      </c>
      <c r="BF16" s="6" t="n">
        <v>0.261788533</v>
      </c>
      <c r="BG16" s="6" t="n">
        <v>0.27166379</v>
      </c>
      <c r="BH16" s="6" t="n">
        <v>0.276835058</v>
      </c>
      <c r="BI16" s="6" t="n">
        <v>0.285226595</v>
      </c>
      <c r="BJ16" s="6" t="n">
        <v>0.299416537</v>
      </c>
      <c r="BK16" s="6" t="n">
        <v>0.311880201</v>
      </c>
      <c r="BL16" s="6" t="n">
        <v>0.324902784</v>
      </c>
      <c r="BM16" s="6" t="n">
        <v>0.336955701</v>
      </c>
      <c r="BN16" s="6" t="n">
        <v>0.350042179</v>
      </c>
      <c r="BO16" s="6" t="n">
        <v>0.363495449</v>
      </c>
      <c r="BP16" s="6" t="n">
        <v>0.374295261</v>
      </c>
      <c r="BQ16" s="6" t="n">
        <v>0.386885765</v>
      </c>
    </row>
    <row r="17" customFormat="false" ht="12.75" hidden="false" customHeight="false" outlineLevel="0" collapsed="false">
      <c r="A17" s="11" t="s">
        <v>50</v>
      </c>
      <c r="B17" s="12" t="n">
        <v>0</v>
      </c>
      <c r="C17" s="13" t="n">
        <v>0.001522413</v>
      </c>
      <c r="D17" s="13" t="n">
        <v>0.009185465</v>
      </c>
      <c r="E17" s="13" t="n">
        <v>0.012369385</v>
      </c>
      <c r="F17" s="13" t="n">
        <v>0.018491395</v>
      </c>
      <c r="G17" s="13" t="n">
        <v>0.038232404</v>
      </c>
      <c r="H17" s="13" t="n">
        <v>0.061868535</v>
      </c>
      <c r="I17" s="13" t="n">
        <v>0.083317023</v>
      </c>
      <c r="J17" s="13" t="n">
        <v>0.095591233</v>
      </c>
      <c r="K17" s="13" t="n">
        <v>0.105219325</v>
      </c>
      <c r="L17" s="13" t="n">
        <v>0.114508321</v>
      </c>
      <c r="M17" s="13" t="n">
        <v>0.122124528</v>
      </c>
      <c r="N17" s="13" t="n">
        <v>0.131589154</v>
      </c>
      <c r="O17" s="13" t="n">
        <v>0.145387165</v>
      </c>
      <c r="P17" s="13" t="n">
        <v>0.158637075</v>
      </c>
      <c r="Q17" s="13" t="n">
        <v>0.175595384</v>
      </c>
      <c r="R17" s="13" t="n">
        <v>0.199462414</v>
      </c>
      <c r="S17" s="13" t="n">
        <v>0.228876162</v>
      </c>
      <c r="T17" s="13" t="n">
        <v>0.242682283</v>
      </c>
      <c r="U17" s="13" t="n">
        <v>0.2596134</v>
      </c>
      <c r="V17" s="13" t="n">
        <v>0.264290844</v>
      </c>
      <c r="W17" s="13" t="n">
        <v>0.272831804</v>
      </c>
      <c r="X17" s="13" t="n">
        <v>0.281883642</v>
      </c>
      <c r="Y17" s="13" t="n">
        <v>0.28717003</v>
      </c>
      <c r="Z17" s="13" t="n">
        <v>0.294238419</v>
      </c>
      <c r="AA17" s="13" t="n">
        <v>0.307220978</v>
      </c>
      <c r="AB17" s="13" t="n">
        <v>0.319479612</v>
      </c>
      <c r="AC17" s="13" t="n">
        <v>0.332194146</v>
      </c>
      <c r="AD17" s="13" t="n">
        <v>0.339789746</v>
      </c>
      <c r="AE17" s="13" t="n">
        <v>0.352561871</v>
      </c>
      <c r="AF17" s="13" t="n">
        <v>0.368480612</v>
      </c>
      <c r="AG17" s="13" t="n">
        <v>0.379639311</v>
      </c>
      <c r="AH17" s="13" t="n">
        <v>0.390852115</v>
      </c>
      <c r="AI17" s="10"/>
      <c r="AK17" s="6" t="n">
        <v>0</v>
      </c>
      <c r="AL17" s="6" t="n">
        <v>0.001522413</v>
      </c>
      <c r="AM17" s="6" t="n">
        <v>0.009185465</v>
      </c>
      <c r="AN17" s="6" t="n">
        <v>0.012369385</v>
      </c>
      <c r="AO17" s="6" t="n">
        <v>0.018491395</v>
      </c>
      <c r="AP17" s="6" t="n">
        <v>0.038232404</v>
      </c>
      <c r="AQ17" s="6" t="n">
        <v>0.061868535</v>
      </c>
      <c r="AR17" s="6" t="n">
        <v>0.083317023</v>
      </c>
      <c r="AS17" s="6" t="n">
        <v>0.095591233</v>
      </c>
      <c r="AT17" s="6" t="n">
        <v>0.105219325</v>
      </c>
      <c r="AU17" s="6" t="n">
        <v>0.114508321</v>
      </c>
      <c r="AV17" s="6" t="n">
        <v>0.122124528</v>
      </c>
      <c r="AW17" s="6" t="n">
        <v>0.131589154</v>
      </c>
      <c r="AX17" s="6" t="n">
        <v>0.145387165</v>
      </c>
      <c r="AY17" s="6" t="n">
        <v>0.158637075</v>
      </c>
      <c r="AZ17" s="6" t="n">
        <v>0.175595384</v>
      </c>
      <c r="BA17" s="6" t="n">
        <v>0.199462414</v>
      </c>
      <c r="BB17" s="6" t="n">
        <v>0.228876162</v>
      </c>
      <c r="BC17" s="6" t="n">
        <v>0.242682283</v>
      </c>
      <c r="BD17" s="6" t="n">
        <v>0.2596134</v>
      </c>
      <c r="BE17" s="6" t="n">
        <v>0.264290844</v>
      </c>
      <c r="BF17" s="6" t="n">
        <v>0.272831804</v>
      </c>
      <c r="BG17" s="6" t="n">
        <v>0.281883642</v>
      </c>
      <c r="BH17" s="6" t="n">
        <v>0.28717003</v>
      </c>
      <c r="BI17" s="6" t="n">
        <v>0.294238419</v>
      </c>
      <c r="BJ17" s="6" t="n">
        <v>0.307220978</v>
      </c>
      <c r="BK17" s="6" t="n">
        <v>0.319479612</v>
      </c>
      <c r="BL17" s="6" t="n">
        <v>0.332194146</v>
      </c>
      <c r="BM17" s="6" t="n">
        <v>0.339789746</v>
      </c>
      <c r="BN17" s="6" t="n">
        <v>0.352561871</v>
      </c>
      <c r="BO17" s="6" t="n">
        <v>0.368480612</v>
      </c>
      <c r="BP17" s="6" t="n">
        <v>0.379639311</v>
      </c>
      <c r="BQ17" s="6" t="n">
        <v>0.390852115</v>
      </c>
    </row>
    <row r="18" customFormat="false" ht="12.75" hidden="false" customHeight="false" outlineLevel="0" collapsed="false">
      <c r="A18" s="11" t="s">
        <v>51</v>
      </c>
      <c r="B18" s="12" t="n">
        <v>0</v>
      </c>
      <c r="C18" s="13" t="n">
        <v>0.0015997</v>
      </c>
      <c r="D18" s="13" t="n">
        <v>0.011979057</v>
      </c>
      <c r="E18" s="13" t="n">
        <v>0.017396053</v>
      </c>
      <c r="F18" s="13" t="n">
        <v>0.023671281</v>
      </c>
      <c r="G18" s="13" t="n">
        <v>0.047287986</v>
      </c>
      <c r="H18" s="13" t="n">
        <v>0.081647694</v>
      </c>
      <c r="I18" s="13" t="n">
        <v>0.10277201</v>
      </c>
      <c r="J18" s="13" t="n">
        <v>0.115976773</v>
      </c>
      <c r="K18" s="13" t="n">
        <v>0.124280134</v>
      </c>
      <c r="L18" s="13" t="n">
        <v>0.131537395</v>
      </c>
      <c r="M18" s="13" t="n">
        <v>0.138019568</v>
      </c>
      <c r="N18" s="13" t="n">
        <v>0.144781787</v>
      </c>
      <c r="O18" s="13" t="n">
        <v>0.154606837</v>
      </c>
      <c r="P18" s="13" t="n">
        <v>0.163419414</v>
      </c>
      <c r="Q18" s="13" t="n">
        <v>0.178052545</v>
      </c>
      <c r="R18" s="13" t="n">
        <v>0.196497533</v>
      </c>
      <c r="S18" s="13" t="n">
        <v>0.216766784</v>
      </c>
      <c r="T18" s="13" t="n">
        <v>0.22723449</v>
      </c>
      <c r="U18" s="13" t="n">
        <v>0.263131299</v>
      </c>
      <c r="V18" s="13" t="n">
        <v>0.27470857</v>
      </c>
      <c r="W18" s="13" t="n">
        <v>0.277185116</v>
      </c>
      <c r="X18" s="13" t="n">
        <v>0.286598234</v>
      </c>
      <c r="Y18" s="13" t="n">
        <v>0.291673975</v>
      </c>
      <c r="Z18" s="13" t="n">
        <v>0.29796533</v>
      </c>
      <c r="AA18" s="13" t="n">
        <v>0.310259833</v>
      </c>
      <c r="AB18" s="13" t="n">
        <v>0.322378555</v>
      </c>
      <c r="AC18" s="13" t="n">
        <v>0.335300929</v>
      </c>
      <c r="AD18" s="13" t="n">
        <v>0.347518575</v>
      </c>
      <c r="AE18" s="13" t="n">
        <v>0.359279433</v>
      </c>
      <c r="AF18" s="13" t="n">
        <v>0.375026277</v>
      </c>
      <c r="AG18" s="13" t="n">
        <v>0.390614256</v>
      </c>
      <c r="AH18" s="13" t="n">
        <v>0.400768872</v>
      </c>
      <c r="AI18" s="10"/>
      <c r="AK18" s="6" t="n">
        <v>0</v>
      </c>
      <c r="AL18" s="6" t="n">
        <v>0.0015997</v>
      </c>
      <c r="AM18" s="6" t="n">
        <v>0.011979057</v>
      </c>
      <c r="AN18" s="6" t="n">
        <v>0.017396053</v>
      </c>
      <c r="AO18" s="6" t="n">
        <v>0.023671281</v>
      </c>
      <c r="AP18" s="6" t="n">
        <v>0.047287986</v>
      </c>
      <c r="AQ18" s="6" t="n">
        <v>0.081647694</v>
      </c>
      <c r="AR18" s="6" t="n">
        <v>0.10277201</v>
      </c>
      <c r="AS18" s="6" t="n">
        <v>0.115976773</v>
      </c>
      <c r="AT18" s="6" t="n">
        <v>0.124280134</v>
      </c>
      <c r="AU18" s="6" t="n">
        <v>0.131537395</v>
      </c>
      <c r="AV18" s="6" t="n">
        <v>0.138019568</v>
      </c>
      <c r="AW18" s="6" t="n">
        <v>0.144781787</v>
      </c>
      <c r="AX18" s="6" t="n">
        <v>0.154606837</v>
      </c>
      <c r="AY18" s="6" t="n">
        <v>0.163419414</v>
      </c>
      <c r="AZ18" s="6" t="n">
        <v>0.178052545</v>
      </c>
      <c r="BA18" s="6" t="n">
        <v>0.196497533</v>
      </c>
      <c r="BB18" s="6" t="n">
        <v>0.216766784</v>
      </c>
      <c r="BC18" s="6" t="n">
        <v>0.22723449</v>
      </c>
      <c r="BD18" s="6" t="n">
        <v>0.263131299</v>
      </c>
      <c r="BE18" s="6" t="n">
        <v>0.27470857</v>
      </c>
      <c r="BF18" s="6" t="n">
        <v>0.277185116</v>
      </c>
      <c r="BG18" s="6" t="n">
        <v>0.286598234</v>
      </c>
      <c r="BH18" s="6" t="n">
        <v>0.291673975</v>
      </c>
      <c r="BI18" s="6" t="n">
        <v>0.29796533</v>
      </c>
      <c r="BJ18" s="6" t="n">
        <v>0.310259833</v>
      </c>
      <c r="BK18" s="6" t="n">
        <v>0.322378555</v>
      </c>
      <c r="BL18" s="6" t="n">
        <v>0.335300929</v>
      </c>
      <c r="BM18" s="6" t="n">
        <v>0.347518575</v>
      </c>
      <c r="BN18" s="6" t="n">
        <v>0.359279433</v>
      </c>
      <c r="BO18" s="6" t="n">
        <v>0.375026277</v>
      </c>
      <c r="BP18" s="6" t="n">
        <v>0.390614256</v>
      </c>
      <c r="BQ18" s="6" t="n">
        <v>0.400768872</v>
      </c>
    </row>
    <row r="19" customFormat="false" ht="12.75" hidden="false" customHeight="false" outlineLevel="0" collapsed="false">
      <c r="A19" s="11" t="s">
        <v>52</v>
      </c>
      <c r="B19" s="12" t="n">
        <v>0</v>
      </c>
      <c r="C19" s="13" t="n">
        <v>0.003012667</v>
      </c>
      <c r="D19" s="13" t="n">
        <v>0.013640508</v>
      </c>
      <c r="E19" s="13" t="n">
        <v>0.02045226</v>
      </c>
      <c r="F19" s="13" t="n">
        <v>0.042525729</v>
      </c>
      <c r="G19" s="13" t="n">
        <v>0.077816551</v>
      </c>
      <c r="H19" s="13" t="n">
        <v>0.097408749</v>
      </c>
      <c r="I19" s="13" t="n">
        <v>0.108130682</v>
      </c>
      <c r="J19" s="13" t="n">
        <v>0.121545965</v>
      </c>
      <c r="K19" s="13" t="n">
        <v>0.129473705</v>
      </c>
      <c r="L19" s="13" t="n">
        <v>0.136147433</v>
      </c>
      <c r="M19" s="13" t="n">
        <v>0.142215051</v>
      </c>
      <c r="N19" s="13" t="n">
        <v>0.148288113</v>
      </c>
      <c r="O19" s="13" t="n">
        <v>0.156917992</v>
      </c>
      <c r="P19" s="13" t="n">
        <v>0.164440521</v>
      </c>
      <c r="Q19" s="13" t="n">
        <v>0.173409783</v>
      </c>
      <c r="R19" s="13" t="n">
        <v>0.184417069</v>
      </c>
      <c r="S19" s="13" t="n">
        <v>0.206392771</v>
      </c>
      <c r="T19" s="13" t="n">
        <v>0.215320642</v>
      </c>
      <c r="U19" s="13" t="n">
        <v>0.242005245</v>
      </c>
      <c r="V19" s="13" t="n">
        <v>0.272566453</v>
      </c>
      <c r="W19" s="13" t="n">
        <v>0.286681831</v>
      </c>
      <c r="X19" s="13" t="n">
        <v>0.296039796</v>
      </c>
      <c r="Y19" s="13" t="n">
        <v>0.300486067</v>
      </c>
      <c r="Z19" s="13" t="n">
        <v>0.306246025</v>
      </c>
      <c r="AA19" s="13" t="n">
        <v>0.317662631</v>
      </c>
      <c r="AB19" s="13" t="n">
        <v>0.328983678</v>
      </c>
      <c r="AC19" s="13" t="n">
        <v>0.340482678</v>
      </c>
      <c r="AD19" s="13" t="n">
        <v>0.356210805</v>
      </c>
      <c r="AE19" s="13" t="n">
        <v>0.367796882</v>
      </c>
      <c r="AF19" s="13" t="n">
        <v>0.380271243</v>
      </c>
      <c r="AG19" s="13" t="n">
        <v>0.390540607</v>
      </c>
      <c r="AH19" s="13" t="n">
        <v>0.400757235</v>
      </c>
      <c r="AI19" s="10"/>
      <c r="AK19" s="6" t="n">
        <v>0</v>
      </c>
      <c r="AL19" s="6" t="n">
        <v>0.003012667</v>
      </c>
      <c r="AM19" s="6" t="n">
        <v>0.013640508</v>
      </c>
      <c r="AN19" s="6" t="n">
        <v>0.02045226</v>
      </c>
      <c r="AO19" s="6" t="n">
        <v>0.042525729</v>
      </c>
      <c r="AP19" s="6" t="n">
        <v>0.077816551</v>
      </c>
      <c r="AQ19" s="6" t="n">
        <v>0.097408749</v>
      </c>
      <c r="AR19" s="6" t="n">
        <v>0.108130682</v>
      </c>
      <c r="AS19" s="6" t="n">
        <v>0.121545965</v>
      </c>
      <c r="AT19" s="6" t="n">
        <v>0.129473705</v>
      </c>
      <c r="AU19" s="6" t="n">
        <v>0.136147433</v>
      </c>
      <c r="AV19" s="6" t="n">
        <v>0.142215051</v>
      </c>
      <c r="AW19" s="6" t="n">
        <v>0.148288113</v>
      </c>
      <c r="AX19" s="6" t="n">
        <v>0.156917992</v>
      </c>
      <c r="AY19" s="6" t="n">
        <v>0.164440521</v>
      </c>
      <c r="AZ19" s="6" t="n">
        <v>0.173409783</v>
      </c>
      <c r="BA19" s="6" t="n">
        <v>0.184417069</v>
      </c>
      <c r="BB19" s="6" t="n">
        <v>0.206392771</v>
      </c>
      <c r="BC19" s="6" t="n">
        <v>0.215320642</v>
      </c>
      <c r="BD19" s="6" t="n">
        <v>0.242005245</v>
      </c>
      <c r="BE19" s="6" t="n">
        <v>0.272566453</v>
      </c>
      <c r="BF19" s="6" t="n">
        <v>0.286681831</v>
      </c>
      <c r="BG19" s="6" t="n">
        <v>0.296039796</v>
      </c>
      <c r="BH19" s="6" t="n">
        <v>0.300486067</v>
      </c>
      <c r="BI19" s="6" t="n">
        <v>0.306246025</v>
      </c>
      <c r="BJ19" s="6" t="n">
        <v>0.317662631</v>
      </c>
      <c r="BK19" s="6" t="n">
        <v>0.328983678</v>
      </c>
      <c r="BL19" s="6" t="n">
        <v>0.340482678</v>
      </c>
      <c r="BM19" s="6" t="n">
        <v>0.356210805</v>
      </c>
      <c r="BN19" s="6" t="n">
        <v>0.367796882</v>
      </c>
      <c r="BO19" s="6" t="n">
        <v>0.380271243</v>
      </c>
      <c r="BP19" s="6" t="n">
        <v>0.390540607</v>
      </c>
      <c r="BQ19" s="6" t="n">
        <v>0.400757235</v>
      </c>
    </row>
    <row r="20" customFormat="false" ht="12.75" hidden="false" customHeight="false" outlineLevel="0" collapsed="false">
      <c r="A20" s="11" t="s">
        <v>53</v>
      </c>
      <c r="B20" s="12" t="n">
        <v>0</v>
      </c>
      <c r="C20" s="13" t="n">
        <v>0.008554833</v>
      </c>
      <c r="D20" s="13" t="n">
        <v>0.015388461</v>
      </c>
      <c r="E20" s="13" t="n">
        <v>0.039699011</v>
      </c>
      <c r="F20" s="13" t="n">
        <v>0.063576403</v>
      </c>
      <c r="G20" s="13" t="n">
        <v>0.084492621</v>
      </c>
      <c r="H20" s="13" t="n">
        <v>0.102717358</v>
      </c>
      <c r="I20" s="13" t="n">
        <v>0.116654637</v>
      </c>
      <c r="J20" s="13" t="n">
        <v>0.127301547</v>
      </c>
      <c r="K20" s="13" t="n">
        <v>0.134826503</v>
      </c>
      <c r="L20" s="13" t="n">
        <v>0.140828033</v>
      </c>
      <c r="M20" s="13" t="n">
        <v>0.146449164</v>
      </c>
      <c r="N20" s="13" t="n">
        <v>0.151673285</v>
      </c>
      <c r="O20" s="13" t="n">
        <v>0.158886325</v>
      </c>
      <c r="P20" s="13" t="n">
        <v>0.164784056</v>
      </c>
      <c r="Q20" s="13" t="n">
        <v>0.172856809</v>
      </c>
      <c r="R20" s="13" t="n">
        <v>0.18181109</v>
      </c>
      <c r="S20" s="13" t="n">
        <v>0.194142451</v>
      </c>
      <c r="T20" s="13" t="n">
        <v>0.200759743</v>
      </c>
      <c r="U20" s="13" t="n">
        <v>0.215853794</v>
      </c>
      <c r="V20" s="13" t="n">
        <v>0.249981566</v>
      </c>
      <c r="W20" s="13" t="n">
        <v>0.285374806</v>
      </c>
      <c r="X20" s="13" t="n">
        <v>0.30018989</v>
      </c>
      <c r="Y20" s="13" t="n">
        <v>0.305251028</v>
      </c>
      <c r="Z20" s="13" t="n">
        <v>0.31027669</v>
      </c>
      <c r="AA20" s="13" t="n">
        <v>0.321225966</v>
      </c>
      <c r="AB20" s="13" t="n">
        <v>0.331350018</v>
      </c>
      <c r="AC20" s="13" t="n">
        <v>0.342272784</v>
      </c>
      <c r="AD20" s="13" t="n">
        <v>0.358049548</v>
      </c>
      <c r="AE20" s="13" t="n">
        <v>0.369798036</v>
      </c>
      <c r="AF20" s="13" t="n">
        <v>0.380268375</v>
      </c>
      <c r="AG20" s="13" t="n">
        <v>0.390513165</v>
      </c>
      <c r="AH20" s="13" t="n">
        <v>0.400754999</v>
      </c>
      <c r="AI20" s="10"/>
      <c r="AK20" s="6" t="n">
        <v>0</v>
      </c>
      <c r="AL20" s="6" t="n">
        <v>0.008554833</v>
      </c>
      <c r="AM20" s="6" t="n">
        <v>0.015388461</v>
      </c>
      <c r="AN20" s="6" t="n">
        <v>0.039699011</v>
      </c>
      <c r="AO20" s="6" t="n">
        <v>0.063576403</v>
      </c>
      <c r="AP20" s="6" t="n">
        <v>0.084492621</v>
      </c>
      <c r="AQ20" s="6" t="n">
        <v>0.102717358</v>
      </c>
      <c r="AR20" s="6" t="n">
        <v>0.116654637</v>
      </c>
      <c r="AS20" s="6" t="n">
        <v>0.127301547</v>
      </c>
      <c r="AT20" s="6" t="n">
        <v>0.134826503</v>
      </c>
      <c r="AU20" s="6" t="n">
        <v>0.140828033</v>
      </c>
      <c r="AV20" s="6" t="n">
        <v>0.146449164</v>
      </c>
      <c r="AW20" s="6" t="n">
        <v>0.151673285</v>
      </c>
      <c r="AX20" s="6" t="n">
        <v>0.158886325</v>
      </c>
      <c r="AY20" s="6" t="n">
        <v>0.164784056</v>
      </c>
      <c r="AZ20" s="6" t="n">
        <v>0.172856809</v>
      </c>
      <c r="BA20" s="6" t="n">
        <v>0.18181109</v>
      </c>
      <c r="BB20" s="6" t="n">
        <v>0.194142451</v>
      </c>
      <c r="BC20" s="6" t="n">
        <v>0.200759743</v>
      </c>
      <c r="BD20" s="6" t="n">
        <v>0.215853794</v>
      </c>
      <c r="BE20" s="6" t="n">
        <v>0.249981566</v>
      </c>
      <c r="BF20" s="6" t="n">
        <v>0.285374806</v>
      </c>
      <c r="BG20" s="6" t="n">
        <v>0.30018989</v>
      </c>
      <c r="BH20" s="6" t="n">
        <v>0.305251028</v>
      </c>
      <c r="BI20" s="6" t="n">
        <v>0.31027669</v>
      </c>
      <c r="BJ20" s="6" t="n">
        <v>0.321225966</v>
      </c>
      <c r="BK20" s="6" t="n">
        <v>0.331350018</v>
      </c>
      <c r="BL20" s="6" t="n">
        <v>0.342272784</v>
      </c>
      <c r="BM20" s="6" t="n">
        <v>0.358049548</v>
      </c>
      <c r="BN20" s="6" t="n">
        <v>0.369798036</v>
      </c>
      <c r="BO20" s="6" t="n">
        <v>0.380268375</v>
      </c>
      <c r="BP20" s="6" t="n">
        <v>0.390513165</v>
      </c>
      <c r="BQ20" s="6" t="n">
        <v>0.400754999</v>
      </c>
    </row>
    <row r="21" customFormat="false" ht="12.75" hidden="false" customHeight="false" outlineLevel="0" collapsed="false">
      <c r="A21" s="11" t="s">
        <v>54</v>
      </c>
      <c r="B21" s="12" t="n">
        <v>0</v>
      </c>
      <c r="C21" s="13" t="n">
        <v>0.011271781</v>
      </c>
      <c r="D21" s="13" t="n">
        <v>0.033194306</v>
      </c>
      <c r="E21" s="13" t="n">
        <v>0.045985369</v>
      </c>
      <c r="F21" s="13" t="n">
        <v>0.078647649</v>
      </c>
      <c r="G21" s="13" t="n">
        <v>0.101246539</v>
      </c>
      <c r="H21" s="13" t="n">
        <v>0.110943273</v>
      </c>
      <c r="I21" s="13" t="n">
        <v>0.123374279</v>
      </c>
      <c r="J21" s="13" t="n">
        <v>0.135287335</v>
      </c>
      <c r="K21" s="13" t="n">
        <v>0.142336224</v>
      </c>
      <c r="L21" s="13" t="n">
        <v>0.148176737</v>
      </c>
      <c r="M21" s="13" t="n">
        <v>0.152842477</v>
      </c>
      <c r="N21" s="13" t="n">
        <v>0.157710247</v>
      </c>
      <c r="O21" s="13" t="n">
        <v>0.163928153</v>
      </c>
      <c r="P21" s="13" t="n">
        <v>0.169159918</v>
      </c>
      <c r="Q21" s="13" t="n">
        <v>0.174959435</v>
      </c>
      <c r="R21" s="13" t="n">
        <v>0.180948294</v>
      </c>
      <c r="S21" s="13" t="n">
        <v>0.193304918</v>
      </c>
      <c r="T21" s="13" t="n">
        <v>0.199191699</v>
      </c>
      <c r="U21" s="13" t="n">
        <v>0.211094833</v>
      </c>
      <c r="V21" s="13" t="n">
        <v>0.236211559</v>
      </c>
      <c r="W21" s="13" t="n">
        <v>0.267132453</v>
      </c>
      <c r="X21" s="13" t="n">
        <v>0.298085435</v>
      </c>
      <c r="Y21" s="13" t="n">
        <v>0.309816288</v>
      </c>
      <c r="Z21" s="13" t="n">
        <v>0.314460329</v>
      </c>
      <c r="AA21" s="13" t="n">
        <v>0.325049078</v>
      </c>
      <c r="AB21" s="13" t="n">
        <v>0.334542104</v>
      </c>
      <c r="AC21" s="13" t="n">
        <v>0.34496381</v>
      </c>
      <c r="AD21" s="13" t="n">
        <v>0.357152254</v>
      </c>
      <c r="AE21" s="13" t="n">
        <v>0.369640879</v>
      </c>
      <c r="AF21" s="13" t="n">
        <v>0.380267808</v>
      </c>
      <c r="AG21" s="13" t="n">
        <v>0.390438148</v>
      </c>
      <c r="AH21" s="13" t="n">
        <v>0.400750612</v>
      </c>
      <c r="AI21" s="10"/>
      <c r="AK21" s="6" t="n">
        <v>0</v>
      </c>
      <c r="AL21" s="6" t="n">
        <v>0.011271781</v>
      </c>
      <c r="AM21" s="6" t="n">
        <v>0.033194306</v>
      </c>
      <c r="AN21" s="6" t="n">
        <v>0.045985369</v>
      </c>
      <c r="AO21" s="6" t="n">
        <v>0.078647649</v>
      </c>
      <c r="AP21" s="6" t="n">
        <v>0.101246539</v>
      </c>
      <c r="AQ21" s="6" t="n">
        <v>0.110943273</v>
      </c>
      <c r="AR21" s="6" t="n">
        <v>0.123374279</v>
      </c>
      <c r="AS21" s="6" t="n">
        <v>0.135287335</v>
      </c>
      <c r="AT21" s="6" t="n">
        <v>0.142336224</v>
      </c>
      <c r="AU21" s="6" t="n">
        <v>0.148176737</v>
      </c>
      <c r="AV21" s="6" t="n">
        <v>0.152842477</v>
      </c>
      <c r="AW21" s="6" t="n">
        <v>0.157710247</v>
      </c>
      <c r="AX21" s="6" t="n">
        <v>0.163928153</v>
      </c>
      <c r="AY21" s="6" t="n">
        <v>0.169159918</v>
      </c>
      <c r="AZ21" s="6" t="n">
        <v>0.174959435</v>
      </c>
      <c r="BA21" s="6" t="n">
        <v>0.180948294</v>
      </c>
      <c r="BB21" s="6" t="n">
        <v>0.193304918</v>
      </c>
      <c r="BC21" s="6" t="n">
        <v>0.199191699</v>
      </c>
      <c r="BD21" s="6" t="n">
        <v>0.211094833</v>
      </c>
      <c r="BE21" s="6" t="n">
        <v>0.236211559</v>
      </c>
      <c r="BF21" s="6" t="n">
        <v>0.267132453</v>
      </c>
      <c r="BG21" s="6" t="n">
        <v>0.298085435</v>
      </c>
      <c r="BH21" s="6" t="n">
        <v>0.309816288</v>
      </c>
      <c r="BI21" s="6" t="n">
        <v>0.314460329</v>
      </c>
      <c r="BJ21" s="6" t="n">
        <v>0.325049078</v>
      </c>
      <c r="BK21" s="6" t="n">
        <v>0.334542104</v>
      </c>
      <c r="BL21" s="6" t="n">
        <v>0.34496381</v>
      </c>
      <c r="BM21" s="6" t="n">
        <v>0.357152254</v>
      </c>
      <c r="BN21" s="6" t="n">
        <v>0.369640879</v>
      </c>
      <c r="BO21" s="6" t="n">
        <v>0.380267808</v>
      </c>
      <c r="BP21" s="6" t="n">
        <v>0.390438148</v>
      </c>
      <c r="BQ21" s="6" t="n">
        <v>0.400750612</v>
      </c>
    </row>
    <row r="22" customFormat="false" ht="12.75" hidden="false" customHeight="false" outlineLevel="0" collapsed="false">
      <c r="A22" s="11" t="s">
        <v>55</v>
      </c>
      <c r="B22" s="12" t="n">
        <v>0</v>
      </c>
      <c r="C22" s="13" t="n">
        <v>0.015976875</v>
      </c>
      <c r="D22" s="13" t="n">
        <v>0.0398549</v>
      </c>
      <c r="E22" s="13" t="n">
        <v>0.0696949</v>
      </c>
      <c r="F22" s="13" t="n">
        <v>0.094171606</v>
      </c>
      <c r="G22" s="13" t="n">
        <v>0.105162467</v>
      </c>
      <c r="H22" s="13" t="n">
        <v>0.117792286</v>
      </c>
      <c r="I22" s="13" t="n">
        <v>0.126145096</v>
      </c>
      <c r="J22" s="13" t="n">
        <v>0.142598816</v>
      </c>
      <c r="K22" s="13" t="n">
        <v>0.149416906</v>
      </c>
      <c r="L22" s="13" t="n">
        <v>0.154509302</v>
      </c>
      <c r="M22" s="13" t="n">
        <v>0.15891418</v>
      </c>
      <c r="N22" s="13" t="n">
        <v>0.163500937</v>
      </c>
      <c r="O22" s="13" t="n">
        <v>0.168361732</v>
      </c>
      <c r="P22" s="13" t="n">
        <v>0.17276543</v>
      </c>
      <c r="Q22" s="13" t="n">
        <v>0.177993291</v>
      </c>
      <c r="R22" s="13" t="n">
        <v>0.183226461</v>
      </c>
      <c r="S22" s="13" t="n">
        <v>0.189437932</v>
      </c>
      <c r="T22" s="13" t="n">
        <v>0.194223513</v>
      </c>
      <c r="U22" s="13" t="n">
        <v>0.201691891</v>
      </c>
      <c r="V22" s="13" t="n">
        <v>0.216977289</v>
      </c>
      <c r="W22" s="13" t="n">
        <v>0.233651458</v>
      </c>
      <c r="X22" s="13" t="n">
        <v>0.270301454</v>
      </c>
      <c r="Y22" s="13" t="n">
        <v>0.308929088</v>
      </c>
      <c r="Z22" s="13" t="n">
        <v>0.31355283</v>
      </c>
      <c r="AA22" s="13" t="n">
        <v>0.324933078</v>
      </c>
      <c r="AB22" s="13" t="n">
        <v>0.333970327</v>
      </c>
      <c r="AC22" s="13" t="n">
        <v>0.345046221</v>
      </c>
      <c r="AD22" s="13" t="n">
        <v>0.355510766</v>
      </c>
      <c r="AE22" s="13" t="n">
        <v>0.368905399</v>
      </c>
      <c r="AF22" s="13" t="n">
        <v>0.380254526</v>
      </c>
      <c r="AG22" s="13" t="n">
        <v>0.390427785</v>
      </c>
      <c r="AH22" s="13" t="n">
        <v>0.40074987</v>
      </c>
      <c r="AI22" s="10"/>
      <c r="AK22" s="6" t="n">
        <v>0</v>
      </c>
      <c r="AL22" s="6" t="n">
        <v>0.015976875</v>
      </c>
      <c r="AM22" s="6" t="n">
        <v>0.0398549</v>
      </c>
      <c r="AN22" s="6" t="n">
        <v>0.0696949</v>
      </c>
      <c r="AO22" s="6" t="n">
        <v>0.094171606</v>
      </c>
      <c r="AP22" s="6" t="n">
        <v>0.105162467</v>
      </c>
      <c r="AQ22" s="6" t="n">
        <v>0.117792286</v>
      </c>
      <c r="AR22" s="6" t="n">
        <v>0.126145096</v>
      </c>
      <c r="AS22" s="6" t="n">
        <v>0.142598816</v>
      </c>
      <c r="AT22" s="6" t="n">
        <v>0.149416906</v>
      </c>
      <c r="AU22" s="6" t="n">
        <v>0.154509302</v>
      </c>
      <c r="AV22" s="6" t="n">
        <v>0.15891418</v>
      </c>
      <c r="AW22" s="6" t="n">
        <v>0.163500937</v>
      </c>
      <c r="AX22" s="6" t="n">
        <v>0.168361732</v>
      </c>
      <c r="AY22" s="6" t="n">
        <v>0.17276543</v>
      </c>
      <c r="AZ22" s="6" t="n">
        <v>0.177993291</v>
      </c>
      <c r="BA22" s="6" t="n">
        <v>0.183226461</v>
      </c>
      <c r="BB22" s="6" t="n">
        <v>0.189437932</v>
      </c>
      <c r="BC22" s="6" t="n">
        <v>0.194223513</v>
      </c>
      <c r="BD22" s="6" t="n">
        <v>0.201691891</v>
      </c>
      <c r="BE22" s="6" t="n">
        <v>0.216977289</v>
      </c>
      <c r="BF22" s="6" t="n">
        <v>0.233651458</v>
      </c>
      <c r="BG22" s="6" t="n">
        <v>0.270301454</v>
      </c>
      <c r="BH22" s="6" t="n">
        <v>0.308929088</v>
      </c>
      <c r="BI22" s="6" t="n">
        <v>0.31355283</v>
      </c>
      <c r="BJ22" s="6" t="n">
        <v>0.324933078</v>
      </c>
      <c r="BK22" s="6" t="n">
        <v>0.333970327</v>
      </c>
      <c r="BL22" s="6" t="n">
        <v>0.345046221</v>
      </c>
      <c r="BM22" s="6" t="n">
        <v>0.355510766</v>
      </c>
      <c r="BN22" s="6" t="n">
        <v>0.368905399</v>
      </c>
      <c r="BO22" s="6" t="n">
        <v>0.380254526</v>
      </c>
      <c r="BP22" s="6" t="n">
        <v>0.390427785</v>
      </c>
      <c r="BQ22" s="6" t="n">
        <v>0.40074987</v>
      </c>
    </row>
    <row r="23" customFormat="false" ht="12.75" hidden="false" customHeight="false" outlineLevel="0" collapsed="false">
      <c r="A23" s="11" t="s">
        <v>56</v>
      </c>
      <c r="B23" s="12" t="n">
        <v>0</v>
      </c>
      <c r="C23" s="13" t="n">
        <v>0.021052583</v>
      </c>
      <c r="D23" s="13" t="n">
        <v>0.062531039</v>
      </c>
      <c r="E23" s="13" t="n">
        <v>0.07745535</v>
      </c>
      <c r="F23" s="13" t="n">
        <v>0.098302702</v>
      </c>
      <c r="G23" s="13" t="n">
        <v>0.108332403</v>
      </c>
      <c r="H23" s="13" t="n">
        <v>0.118838923</v>
      </c>
      <c r="I23" s="13" t="n">
        <v>0.127011295</v>
      </c>
      <c r="J23" s="13" t="n">
        <v>0.143038199</v>
      </c>
      <c r="K23" s="13" t="n">
        <v>0.149393575</v>
      </c>
      <c r="L23" s="13" t="n">
        <v>0.15445761</v>
      </c>
      <c r="M23" s="13" t="n">
        <v>0.158842741</v>
      </c>
      <c r="N23" s="13" t="n">
        <v>0.163372974</v>
      </c>
      <c r="O23" s="13" t="n">
        <v>0.168113276</v>
      </c>
      <c r="P23" s="13" t="n">
        <v>0.172356304</v>
      </c>
      <c r="Q23" s="13" t="n">
        <v>0.177274209</v>
      </c>
      <c r="R23" s="13" t="n">
        <v>0.18229462</v>
      </c>
      <c r="S23" s="13" t="n">
        <v>0.187308366</v>
      </c>
      <c r="T23" s="13" t="n">
        <v>0.191852586</v>
      </c>
      <c r="U23" s="13" t="n">
        <v>0.198010112</v>
      </c>
      <c r="V23" s="13" t="n">
        <v>0.210430706</v>
      </c>
      <c r="W23" s="13" t="n">
        <v>0.223589865</v>
      </c>
      <c r="X23" s="13" t="n">
        <v>0.252687032</v>
      </c>
      <c r="Y23" s="13" t="n">
        <v>0.293767632</v>
      </c>
      <c r="Z23" s="13" t="n">
        <v>0.313207455</v>
      </c>
      <c r="AA23" s="13" t="n">
        <v>0.324538067</v>
      </c>
      <c r="AB23" s="13" t="n">
        <v>0.333557682</v>
      </c>
      <c r="AC23" s="13" t="n">
        <v>0.344345346</v>
      </c>
      <c r="AD23" s="13" t="n">
        <v>0.354275277</v>
      </c>
      <c r="AE23" s="13" t="n">
        <v>0.36699989</v>
      </c>
      <c r="AF23" s="13" t="n">
        <v>0.379709174</v>
      </c>
      <c r="AG23" s="13" t="n">
        <v>0.390415985</v>
      </c>
      <c r="AH23" s="13" t="n">
        <v>0.400748842</v>
      </c>
      <c r="AI23" s="10"/>
      <c r="AK23" s="6" t="n">
        <v>0</v>
      </c>
      <c r="AL23" s="6" t="n">
        <v>0.021052583</v>
      </c>
      <c r="AM23" s="6" t="n">
        <v>0.062531039</v>
      </c>
      <c r="AN23" s="6" t="n">
        <v>0.07745535</v>
      </c>
      <c r="AO23" s="6" t="n">
        <v>0.098302702</v>
      </c>
      <c r="AP23" s="6" t="n">
        <v>0.108332403</v>
      </c>
      <c r="AQ23" s="6" t="n">
        <v>0.118838923</v>
      </c>
      <c r="AR23" s="6" t="n">
        <v>0.127011295</v>
      </c>
      <c r="AS23" s="6" t="n">
        <v>0.143038199</v>
      </c>
      <c r="AT23" s="6" t="n">
        <v>0.149393575</v>
      </c>
      <c r="AU23" s="6" t="n">
        <v>0.15445761</v>
      </c>
      <c r="AV23" s="6" t="n">
        <v>0.158842741</v>
      </c>
      <c r="AW23" s="6" t="n">
        <v>0.163372974</v>
      </c>
      <c r="AX23" s="6" t="n">
        <v>0.168113276</v>
      </c>
      <c r="AY23" s="6" t="n">
        <v>0.172356304</v>
      </c>
      <c r="AZ23" s="6" t="n">
        <v>0.177274209</v>
      </c>
      <c r="BA23" s="6" t="n">
        <v>0.18229462</v>
      </c>
      <c r="BB23" s="6" t="n">
        <v>0.187308366</v>
      </c>
      <c r="BC23" s="6" t="n">
        <v>0.191852586</v>
      </c>
      <c r="BD23" s="6" t="n">
        <v>0.198010112</v>
      </c>
      <c r="BE23" s="6" t="n">
        <v>0.210430706</v>
      </c>
      <c r="BF23" s="6" t="n">
        <v>0.223589865</v>
      </c>
      <c r="BG23" s="6" t="n">
        <v>0.252687032</v>
      </c>
      <c r="BH23" s="6" t="n">
        <v>0.293767632</v>
      </c>
      <c r="BI23" s="6" t="n">
        <v>0.313207455</v>
      </c>
      <c r="BJ23" s="6" t="n">
        <v>0.324538067</v>
      </c>
      <c r="BK23" s="6" t="n">
        <v>0.333557682</v>
      </c>
      <c r="BL23" s="6" t="n">
        <v>0.344345346</v>
      </c>
      <c r="BM23" s="6" t="n">
        <v>0.354275277</v>
      </c>
      <c r="BN23" s="6" t="n">
        <v>0.36699989</v>
      </c>
      <c r="BO23" s="6" t="n">
        <v>0.379709174</v>
      </c>
      <c r="BP23" s="6" t="n">
        <v>0.390415985</v>
      </c>
      <c r="BQ23" s="6" t="n">
        <v>0.400748842</v>
      </c>
    </row>
    <row r="24" customFormat="false" ht="12.75" hidden="false" customHeight="false" outlineLevel="0" collapsed="false">
      <c r="A24" s="11" t="s">
        <v>57</v>
      </c>
      <c r="B24" s="12" t="n">
        <v>0</v>
      </c>
      <c r="C24" s="13" t="n">
        <v>0.024303905</v>
      </c>
      <c r="D24" s="13" t="n">
        <v>0.071106948</v>
      </c>
      <c r="E24" s="13" t="n">
        <v>0.095121375</v>
      </c>
      <c r="F24" s="13" t="n">
        <v>0.102265156</v>
      </c>
      <c r="G24" s="13" t="n">
        <v>0.110664256</v>
      </c>
      <c r="H24" s="13" t="n">
        <v>0.119338807</v>
      </c>
      <c r="I24" s="13" t="n">
        <v>0.12841377</v>
      </c>
      <c r="J24" s="13" t="n">
        <v>0.142723619</v>
      </c>
      <c r="K24" s="13" t="n">
        <v>0.1488084</v>
      </c>
      <c r="L24" s="13" t="n">
        <v>0.153777047</v>
      </c>
      <c r="M24" s="13" t="n">
        <v>0.158076954</v>
      </c>
      <c r="N24" s="13" t="n">
        <v>0.162479092</v>
      </c>
      <c r="O24" s="13" t="n">
        <v>0.167015039</v>
      </c>
      <c r="P24" s="13" t="n">
        <v>0.171006959</v>
      </c>
      <c r="Q24" s="13" t="n">
        <v>0.175296212</v>
      </c>
      <c r="R24" s="13" t="n">
        <v>0.179928489</v>
      </c>
      <c r="S24" s="13" t="n">
        <v>0.183747068</v>
      </c>
      <c r="T24" s="13" t="n">
        <v>0.18795153</v>
      </c>
      <c r="U24" s="13" t="n">
        <v>0.192496687</v>
      </c>
      <c r="V24" s="13" t="n">
        <v>0.201503945</v>
      </c>
      <c r="W24" s="13" t="n">
        <v>0.210438928</v>
      </c>
      <c r="X24" s="13" t="n">
        <v>0.230605085</v>
      </c>
      <c r="Y24" s="13" t="n">
        <v>0.256144142</v>
      </c>
      <c r="Z24" s="13" t="n">
        <v>0.299604524</v>
      </c>
      <c r="AA24" s="13" t="n">
        <v>0.310141562</v>
      </c>
      <c r="AB24" s="13" t="n">
        <v>0.318940536</v>
      </c>
      <c r="AC24" s="13" t="n">
        <v>0.328723544</v>
      </c>
      <c r="AD24" s="13" t="n">
        <v>0.337473458</v>
      </c>
      <c r="AE24" s="13" t="n">
        <v>0.34830722</v>
      </c>
      <c r="AF24" s="13" t="n">
        <v>0.360700866</v>
      </c>
      <c r="AG24" s="13" t="n">
        <v>0.371863836</v>
      </c>
      <c r="AH24" s="13" t="n">
        <v>0.381479353</v>
      </c>
      <c r="AI24" s="10"/>
      <c r="AK24" s="6" t="n">
        <v>0</v>
      </c>
      <c r="AL24" s="6" t="n">
        <v>0.024303905</v>
      </c>
      <c r="AM24" s="6" t="n">
        <v>0.071106948</v>
      </c>
      <c r="AN24" s="6" t="n">
        <v>0.095121375</v>
      </c>
      <c r="AO24" s="6" t="n">
        <v>0.102265156</v>
      </c>
      <c r="AP24" s="6" t="n">
        <v>0.110664256</v>
      </c>
      <c r="AQ24" s="6" t="n">
        <v>0.119338807</v>
      </c>
      <c r="AR24" s="6" t="n">
        <v>0.12841377</v>
      </c>
      <c r="AS24" s="6" t="n">
        <v>0.142723619</v>
      </c>
      <c r="AT24" s="6" t="n">
        <v>0.1488084</v>
      </c>
      <c r="AU24" s="6" t="n">
        <v>0.153777047</v>
      </c>
      <c r="AV24" s="6" t="n">
        <v>0.158076954</v>
      </c>
      <c r="AW24" s="6" t="n">
        <v>0.162479092</v>
      </c>
      <c r="AX24" s="6" t="n">
        <v>0.167015039</v>
      </c>
      <c r="AY24" s="6" t="n">
        <v>0.171006959</v>
      </c>
      <c r="AZ24" s="6" t="n">
        <v>0.175296212</v>
      </c>
      <c r="BA24" s="6" t="n">
        <v>0.179928489</v>
      </c>
      <c r="BB24" s="6" t="n">
        <v>0.183747068</v>
      </c>
      <c r="BC24" s="6" t="n">
        <v>0.18795153</v>
      </c>
      <c r="BD24" s="6" t="n">
        <v>0.192496687</v>
      </c>
      <c r="BE24" s="6" t="n">
        <v>0.201503945</v>
      </c>
      <c r="BF24" s="6" t="n">
        <v>0.210438928</v>
      </c>
      <c r="BG24" s="6" t="n">
        <v>0.230605085</v>
      </c>
      <c r="BH24" s="6" t="n">
        <v>0.256144142</v>
      </c>
      <c r="BI24" s="6" t="n">
        <v>0.299604524</v>
      </c>
      <c r="BJ24" s="6" t="n">
        <v>0.310141562</v>
      </c>
      <c r="BK24" s="6" t="n">
        <v>0.318940536</v>
      </c>
      <c r="BL24" s="6" t="n">
        <v>0.328723544</v>
      </c>
      <c r="BM24" s="6" t="n">
        <v>0.337473458</v>
      </c>
      <c r="BN24" s="6" t="n">
        <v>0.34830722</v>
      </c>
      <c r="BO24" s="6" t="n">
        <v>0.360700866</v>
      </c>
      <c r="BP24" s="6" t="n">
        <v>0.371863836</v>
      </c>
      <c r="BQ24" s="6" t="n">
        <v>0.381479353</v>
      </c>
    </row>
    <row r="25" customFormat="false" ht="12.75" hidden="false" customHeight="false" outlineLevel="0" collapsed="false">
      <c r="A25" s="11" t="s">
        <v>58</v>
      </c>
      <c r="B25" s="12" t="n">
        <v>0</v>
      </c>
      <c r="C25" s="13" t="n">
        <v>0.045371233</v>
      </c>
      <c r="D25" s="13" t="n">
        <v>0.075312302</v>
      </c>
      <c r="E25" s="13" t="n">
        <v>0.082263035</v>
      </c>
      <c r="F25" s="13" t="n">
        <v>0.091617569</v>
      </c>
      <c r="G25" s="13" t="n">
        <v>0.099755864</v>
      </c>
      <c r="H25" s="13" t="n">
        <v>0.104087238</v>
      </c>
      <c r="I25" s="13" t="n">
        <v>0.110259301</v>
      </c>
      <c r="J25" s="13" t="n">
        <v>0.122647159</v>
      </c>
      <c r="K25" s="13" t="n">
        <v>0.128078003</v>
      </c>
      <c r="L25" s="13" t="n">
        <v>0.132378824</v>
      </c>
      <c r="M25" s="13" t="n">
        <v>0.136235443</v>
      </c>
      <c r="N25" s="13" t="n">
        <v>0.139941841</v>
      </c>
      <c r="O25" s="13" t="n">
        <v>0.143932462</v>
      </c>
      <c r="P25" s="13" t="n">
        <v>0.147336122</v>
      </c>
      <c r="Q25" s="13" t="n">
        <v>0.150897286</v>
      </c>
      <c r="R25" s="13" t="n">
        <v>0.154638255</v>
      </c>
      <c r="S25" s="13" t="n">
        <v>0.157073125</v>
      </c>
      <c r="T25" s="13" t="n">
        <v>0.160596427</v>
      </c>
      <c r="U25" s="13" t="n">
        <v>0.163625558</v>
      </c>
      <c r="V25" s="13" t="n">
        <v>0.169305674</v>
      </c>
      <c r="W25" s="13" t="n">
        <v>0.174643477</v>
      </c>
      <c r="X25" s="13" t="n">
        <v>0.186397455</v>
      </c>
      <c r="Y25" s="13" t="n">
        <v>0.200002297</v>
      </c>
      <c r="Z25" s="13" t="n">
        <v>0.241736486</v>
      </c>
      <c r="AA25" s="13" t="n">
        <v>0.24989508</v>
      </c>
      <c r="AB25" s="13" t="n">
        <v>0.263442298</v>
      </c>
      <c r="AC25" s="13" t="n">
        <v>0.27130082</v>
      </c>
      <c r="AD25" s="13" t="n">
        <v>0.278080259</v>
      </c>
      <c r="AE25" s="13" t="n">
        <v>0.28687423</v>
      </c>
      <c r="AF25" s="13" t="n">
        <v>0.295753085</v>
      </c>
      <c r="AG25" s="13" t="n">
        <v>0.305672382</v>
      </c>
      <c r="AH25" s="13" t="n">
        <v>0.313406294</v>
      </c>
      <c r="AI25" s="10"/>
      <c r="AK25" s="6" t="n">
        <v>0</v>
      </c>
      <c r="AL25" s="6" t="n">
        <v>0.045371233</v>
      </c>
      <c r="AM25" s="6" t="n">
        <v>0.075312302</v>
      </c>
      <c r="AN25" s="6" t="n">
        <v>0.082263035</v>
      </c>
      <c r="AO25" s="6" t="n">
        <v>0.091617569</v>
      </c>
      <c r="AP25" s="6" t="n">
        <v>0.099755864</v>
      </c>
      <c r="AQ25" s="6" t="n">
        <v>0.104087238</v>
      </c>
      <c r="AR25" s="6" t="n">
        <v>0.110259301</v>
      </c>
      <c r="AS25" s="6" t="n">
        <v>0.122647159</v>
      </c>
      <c r="AT25" s="6" t="n">
        <v>0.128078003</v>
      </c>
      <c r="AU25" s="6" t="n">
        <v>0.132378824</v>
      </c>
      <c r="AV25" s="6" t="n">
        <v>0.136235443</v>
      </c>
      <c r="AW25" s="6" t="n">
        <v>0.139941841</v>
      </c>
      <c r="AX25" s="6" t="n">
        <v>0.143932462</v>
      </c>
      <c r="AY25" s="6" t="n">
        <v>0.147336122</v>
      </c>
      <c r="AZ25" s="6" t="n">
        <v>0.150897286</v>
      </c>
      <c r="BA25" s="6" t="n">
        <v>0.154638255</v>
      </c>
      <c r="BB25" s="6" t="n">
        <v>0.157073125</v>
      </c>
      <c r="BC25" s="6" t="n">
        <v>0.160596427</v>
      </c>
      <c r="BD25" s="6" t="n">
        <v>0.163625558</v>
      </c>
      <c r="BE25" s="6" t="n">
        <v>0.169305674</v>
      </c>
      <c r="BF25" s="6" t="n">
        <v>0.174643477</v>
      </c>
      <c r="BG25" s="6" t="n">
        <v>0.186397455</v>
      </c>
      <c r="BH25" s="6" t="n">
        <v>0.200002297</v>
      </c>
      <c r="BI25" s="6" t="n">
        <v>0.241736486</v>
      </c>
      <c r="BJ25" s="6" t="n">
        <v>0.24989508</v>
      </c>
      <c r="BK25" s="6" t="n">
        <v>0.263442298</v>
      </c>
      <c r="BL25" s="6" t="n">
        <v>0.27130082</v>
      </c>
      <c r="BM25" s="6" t="n">
        <v>0.278080259</v>
      </c>
      <c r="BN25" s="6" t="n">
        <v>0.28687423</v>
      </c>
      <c r="BO25" s="6" t="n">
        <v>0.295753085</v>
      </c>
      <c r="BP25" s="6" t="n">
        <v>0.305672382</v>
      </c>
      <c r="BQ25" s="6" t="n">
        <v>0.313406294</v>
      </c>
    </row>
    <row r="26" customFormat="false" ht="12.75" hidden="false" customHeight="false" outlineLevel="0" collapsed="false">
      <c r="A26" s="11" t="s">
        <v>59</v>
      </c>
      <c r="B26" s="12" t="n">
        <v>0</v>
      </c>
      <c r="C26" s="13" t="n">
        <v>0.051659704</v>
      </c>
      <c r="D26" s="13" t="n">
        <v>0.038842298</v>
      </c>
      <c r="E26" s="13" t="n">
        <v>0.052370428</v>
      </c>
      <c r="F26" s="13" t="n">
        <v>0.053455095</v>
      </c>
      <c r="G26" s="13" t="n">
        <v>0.054558706</v>
      </c>
      <c r="H26" s="13" t="n">
        <v>0.056040795</v>
      </c>
      <c r="I26" s="13" t="n">
        <v>0.058456656</v>
      </c>
      <c r="J26" s="13" t="n">
        <v>0.065287133</v>
      </c>
      <c r="K26" s="13" t="n">
        <v>0.067700151</v>
      </c>
      <c r="L26" s="13" t="n">
        <v>0.069733174</v>
      </c>
      <c r="M26" s="13" t="n">
        <v>0.071762728</v>
      </c>
      <c r="N26" s="13" t="n">
        <v>0.073164483</v>
      </c>
      <c r="O26" s="13" t="n">
        <v>0.075215408</v>
      </c>
      <c r="P26" s="13" t="n">
        <v>0.076633779</v>
      </c>
      <c r="Q26" s="13" t="n">
        <v>0.078073554</v>
      </c>
      <c r="R26" s="13" t="n">
        <v>0.079526215</v>
      </c>
      <c r="S26" s="13" t="n">
        <v>0.080263951</v>
      </c>
      <c r="T26" s="13" t="n">
        <v>0.081441031</v>
      </c>
      <c r="U26" s="13" t="n">
        <v>0.082616307</v>
      </c>
      <c r="V26" s="13" t="n">
        <v>0.083698918</v>
      </c>
      <c r="W26" s="13" t="n">
        <v>0.085484605</v>
      </c>
      <c r="X26" s="13" t="n">
        <v>0.087392938</v>
      </c>
      <c r="Y26" s="13" t="n">
        <v>0.089791457</v>
      </c>
      <c r="Z26" s="13" t="n">
        <v>0.093159905</v>
      </c>
      <c r="AA26" s="13" t="n">
        <v>0.095043734</v>
      </c>
      <c r="AB26" s="13" t="n">
        <v>0.105247194</v>
      </c>
      <c r="AC26" s="13" t="n">
        <v>0.107452606</v>
      </c>
      <c r="AD26" s="13" t="n">
        <v>0.109466031</v>
      </c>
      <c r="AE26" s="13" t="n">
        <v>0.112121736</v>
      </c>
      <c r="AF26" s="13" t="n">
        <v>0.114320575</v>
      </c>
      <c r="AG26" s="13" t="n">
        <v>0.117321478</v>
      </c>
      <c r="AH26" s="13" t="n">
        <v>0.119530592</v>
      </c>
      <c r="AI26" s="10"/>
      <c r="AK26" s="6" t="n">
        <v>0</v>
      </c>
      <c r="AL26" s="6" t="n">
        <v>0.051659704</v>
      </c>
      <c r="AM26" s="6" t="n">
        <v>0.038842298</v>
      </c>
      <c r="AN26" s="6" t="n">
        <v>0.052370428</v>
      </c>
      <c r="AO26" s="6" t="n">
        <v>0.053455095</v>
      </c>
      <c r="AP26" s="6" t="n">
        <v>0.054558706</v>
      </c>
      <c r="AQ26" s="6" t="n">
        <v>0.056040795</v>
      </c>
      <c r="AR26" s="6" t="n">
        <v>0.058456656</v>
      </c>
      <c r="AS26" s="6" t="n">
        <v>0.065287133</v>
      </c>
      <c r="AT26" s="6" t="n">
        <v>0.067700151</v>
      </c>
      <c r="AU26" s="6" t="n">
        <v>0.069733174</v>
      </c>
      <c r="AV26" s="6" t="n">
        <v>0.071762728</v>
      </c>
      <c r="AW26" s="6" t="n">
        <v>0.073164483</v>
      </c>
      <c r="AX26" s="6" t="n">
        <v>0.075215408</v>
      </c>
      <c r="AY26" s="6" t="n">
        <v>0.076633779</v>
      </c>
      <c r="AZ26" s="6" t="n">
        <v>0.078073554</v>
      </c>
      <c r="BA26" s="6" t="n">
        <v>0.079526215</v>
      </c>
      <c r="BB26" s="6" t="n">
        <v>0.080263951</v>
      </c>
      <c r="BC26" s="6" t="n">
        <v>0.081441031</v>
      </c>
      <c r="BD26" s="6" t="n">
        <v>0.082616307</v>
      </c>
      <c r="BE26" s="6" t="n">
        <v>0.083698918</v>
      </c>
      <c r="BF26" s="6" t="n">
        <v>0.085484605</v>
      </c>
      <c r="BG26" s="6" t="n">
        <v>0.087392938</v>
      </c>
      <c r="BH26" s="6" t="n">
        <v>0.089791457</v>
      </c>
      <c r="BI26" s="6" t="n">
        <v>0.093159905</v>
      </c>
      <c r="BJ26" s="6" t="n">
        <v>0.095043734</v>
      </c>
      <c r="BK26" s="6" t="n">
        <v>0.105247194</v>
      </c>
      <c r="BL26" s="6" t="n">
        <v>0.107452606</v>
      </c>
      <c r="BM26" s="6" t="n">
        <v>0.109466031</v>
      </c>
      <c r="BN26" s="6" t="n">
        <v>0.112121736</v>
      </c>
      <c r="BO26" s="6" t="n">
        <v>0.114320575</v>
      </c>
      <c r="BP26" s="6" t="n">
        <v>0.117321478</v>
      </c>
      <c r="BQ26" s="6" t="n">
        <v>0.119530592</v>
      </c>
    </row>
    <row r="27" customFormat="false" ht="12.75" hidden="false" customHeight="false" outlineLevel="0" collapsed="false">
      <c r="A27" s="11" t="s">
        <v>60</v>
      </c>
      <c r="B27" s="12" t="n">
        <v>0</v>
      </c>
      <c r="C27" s="13" t="n">
        <v>0.010608576</v>
      </c>
      <c r="D27" s="13" t="n">
        <v>0.010659623</v>
      </c>
      <c r="E27" s="13" t="n">
        <v>0.01071067</v>
      </c>
      <c r="F27" s="13" t="n">
        <v>0.010761717</v>
      </c>
      <c r="G27" s="13" t="n">
        <v>0.010812764</v>
      </c>
      <c r="H27" s="13" t="n">
        <v>0.010863811</v>
      </c>
      <c r="I27" s="13" t="n">
        <v>0.0111991</v>
      </c>
      <c r="J27" s="13" t="n">
        <v>0.012529232</v>
      </c>
      <c r="K27" s="13" t="n">
        <v>0.01286452</v>
      </c>
      <c r="L27" s="13" t="n">
        <v>0.013199808</v>
      </c>
      <c r="M27" s="13" t="n">
        <v>0.013535097</v>
      </c>
      <c r="N27" s="13" t="n">
        <v>0.013728264</v>
      </c>
      <c r="O27" s="13" t="n">
        <v>0.014063553</v>
      </c>
      <c r="P27" s="13" t="n">
        <v>0.01425672</v>
      </c>
      <c r="Q27" s="13" t="n">
        <v>0.014449888</v>
      </c>
      <c r="R27" s="13" t="n">
        <v>0.014643056</v>
      </c>
      <c r="S27" s="13" t="n">
        <v>0.014836224</v>
      </c>
      <c r="T27" s="13" t="n">
        <v>0.014887271</v>
      </c>
      <c r="U27" s="13" t="n">
        <v>0.015080438</v>
      </c>
      <c r="V27" s="13" t="n">
        <v>0.015131486</v>
      </c>
      <c r="W27" s="13" t="n">
        <v>0.015324653</v>
      </c>
      <c r="X27" s="13" t="n">
        <v>0.015517821</v>
      </c>
      <c r="Y27" s="13" t="n">
        <v>0.015710989</v>
      </c>
      <c r="Z27" s="13" t="n">
        <v>0.015762036</v>
      </c>
      <c r="AA27" s="13" t="n">
        <v>0.015955204</v>
      </c>
      <c r="AB27" s="13" t="n">
        <v>0.016148371</v>
      </c>
      <c r="AC27" s="13" t="n">
        <v>0.016341539</v>
      </c>
      <c r="AD27" s="13" t="n">
        <v>0.016676827</v>
      </c>
      <c r="AE27" s="13" t="n">
        <v>0.016869995</v>
      </c>
      <c r="AF27" s="13" t="n">
        <v>0.017063163</v>
      </c>
      <c r="AG27" s="13" t="n">
        <v>0.01725633</v>
      </c>
      <c r="AH27" s="13" t="n">
        <v>0.017449498</v>
      </c>
      <c r="AI27" s="10"/>
      <c r="AK27" s="6" t="n">
        <v>0</v>
      </c>
      <c r="AL27" s="6" t="n">
        <v>0.010608576</v>
      </c>
      <c r="AM27" s="6" t="n">
        <v>0.010659623</v>
      </c>
      <c r="AN27" s="6" t="n">
        <v>0.01071067</v>
      </c>
      <c r="AO27" s="6" t="n">
        <v>0.010761717</v>
      </c>
      <c r="AP27" s="6" t="n">
        <v>0.010812764</v>
      </c>
      <c r="AQ27" s="6" t="n">
        <v>0.010863811</v>
      </c>
      <c r="AR27" s="6" t="n">
        <v>0.0111991</v>
      </c>
      <c r="AS27" s="6" t="n">
        <v>0.012529232</v>
      </c>
      <c r="AT27" s="6" t="n">
        <v>0.01286452</v>
      </c>
      <c r="AU27" s="6" t="n">
        <v>0.013199808</v>
      </c>
      <c r="AV27" s="6" t="n">
        <v>0.013535097</v>
      </c>
      <c r="AW27" s="6" t="n">
        <v>0.013728264</v>
      </c>
      <c r="AX27" s="6" t="n">
        <v>0.014063553</v>
      </c>
      <c r="AY27" s="6" t="n">
        <v>0.01425672</v>
      </c>
      <c r="AZ27" s="6" t="n">
        <v>0.014449888</v>
      </c>
      <c r="BA27" s="6" t="n">
        <v>0.014643056</v>
      </c>
      <c r="BB27" s="6" t="n">
        <v>0.014836224</v>
      </c>
      <c r="BC27" s="6" t="n">
        <v>0.014887271</v>
      </c>
      <c r="BD27" s="6" t="n">
        <v>0.015080438</v>
      </c>
      <c r="BE27" s="6" t="n">
        <v>0.015131486</v>
      </c>
      <c r="BF27" s="6" t="n">
        <v>0.015324653</v>
      </c>
      <c r="BG27" s="6" t="n">
        <v>0.015517821</v>
      </c>
      <c r="BH27" s="6" t="n">
        <v>0.015710989</v>
      </c>
      <c r="BI27" s="6" t="n">
        <v>0.015762036</v>
      </c>
      <c r="BJ27" s="6" t="n">
        <v>0.015955204</v>
      </c>
      <c r="BK27" s="6" t="n">
        <v>0.016148371</v>
      </c>
      <c r="BL27" s="6" t="n">
        <v>0.016341539</v>
      </c>
      <c r="BM27" s="6" t="n">
        <v>0.016676827</v>
      </c>
      <c r="BN27" s="6" t="n">
        <v>0.016869995</v>
      </c>
      <c r="BO27" s="6" t="n">
        <v>0.017063163</v>
      </c>
      <c r="BP27" s="6" t="n">
        <v>0.01725633</v>
      </c>
      <c r="BQ27" s="6" t="n">
        <v>0.017449498</v>
      </c>
    </row>
    <row r="28" customFormat="false" ht="12.75" hidden="false" customHeight="false" outlineLevel="0" collapsed="false">
      <c r="A28" s="11" t="s">
        <v>61</v>
      </c>
      <c r="B28" s="12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0"/>
      <c r="AK28" s="6" t="n">
        <v>0</v>
      </c>
      <c r="AL28" s="6" t="n">
        <v>0</v>
      </c>
      <c r="AM28" s="6" t="n">
        <v>0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v>0</v>
      </c>
      <c r="AU28" s="6" t="n">
        <v>0</v>
      </c>
      <c r="AV28" s="6" t="n">
        <v>0</v>
      </c>
      <c r="AW28" s="6" t="n">
        <v>0</v>
      </c>
      <c r="AX28" s="6" t="n">
        <v>0</v>
      </c>
      <c r="AY28" s="6" t="n">
        <v>0</v>
      </c>
      <c r="AZ28" s="6" t="n">
        <v>0</v>
      </c>
      <c r="BA28" s="6" t="n">
        <v>0</v>
      </c>
      <c r="BB28" s="6" t="n">
        <v>0</v>
      </c>
      <c r="BC28" s="6" t="n">
        <v>0</v>
      </c>
      <c r="BD28" s="6" t="n">
        <v>0</v>
      </c>
      <c r="BE28" s="6" t="n">
        <v>0</v>
      </c>
      <c r="BF28" s="6" t="n">
        <v>0</v>
      </c>
      <c r="BG28" s="6" t="n">
        <v>0</v>
      </c>
      <c r="BH28" s="6" t="n">
        <v>0</v>
      </c>
      <c r="BI28" s="6" t="n">
        <v>0</v>
      </c>
      <c r="BJ28" s="6" t="n">
        <v>0</v>
      </c>
      <c r="BK28" s="6" t="n">
        <v>0</v>
      </c>
      <c r="BL28" s="6" t="n">
        <v>0</v>
      </c>
      <c r="BM28" s="6" t="n">
        <v>0</v>
      </c>
      <c r="BN28" s="6" t="n">
        <v>0</v>
      </c>
      <c r="BO28" s="6" t="n">
        <v>0</v>
      </c>
      <c r="BP28" s="6" t="n">
        <v>0</v>
      </c>
      <c r="BQ28" s="6" t="n">
        <v>0</v>
      </c>
    </row>
    <row r="29" customFormat="false" ht="12.75" hidden="false" customHeight="false" outlineLevel="0" collapsed="false">
      <c r="A29" s="11" t="s">
        <v>62</v>
      </c>
      <c r="B29" s="12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0"/>
      <c r="AK29" s="6" t="n">
        <v>0</v>
      </c>
      <c r="AL29" s="6" t="n">
        <v>0</v>
      </c>
      <c r="AM29" s="6" t="n">
        <v>0</v>
      </c>
      <c r="AN29" s="6" t="n">
        <v>0</v>
      </c>
      <c r="AO29" s="6" t="n">
        <v>0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v>0</v>
      </c>
      <c r="AU29" s="6" t="n">
        <v>0</v>
      </c>
      <c r="AV29" s="6" t="n">
        <v>0</v>
      </c>
      <c r="AW29" s="6" t="n">
        <v>0</v>
      </c>
      <c r="AX29" s="6" t="n">
        <v>0</v>
      </c>
      <c r="AY29" s="6" t="n">
        <v>0</v>
      </c>
      <c r="AZ29" s="6" t="n">
        <v>0</v>
      </c>
      <c r="BA29" s="6" t="n">
        <v>0</v>
      </c>
      <c r="BB29" s="6" t="n">
        <v>0</v>
      </c>
      <c r="BC29" s="6" t="n">
        <v>0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0</v>
      </c>
      <c r="BK29" s="6" t="n">
        <v>0</v>
      </c>
      <c r="BL29" s="6" t="n">
        <v>0</v>
      </c>
      <c r="BM29" s="6" t="n">
        <v>0</v>
      </c>
      <c r="BN29" s="6" t="n">
        <v>0</v>
      </c>
      <c r="BO29" s="6" t="n">
        <v>0</v>
      </c>
      <c r="BP29" s="6" t="n">
        <v>0</v>
      </c>
      <c r="BQ29" s="6" t="n">
        <v>0</v>
      </c>
    </row>
    <row r="30" customFormat="false" ht="12.75" hidden="false" customHeight="false" outlineLevel="0" collapsed="false">
      <c r="A30" s="11" t="s">
        <v>63</v>
      </c>
      <c r="B30" s="12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0"/>
      <c r="AK30" s="6" t="n">
        <v>0</v>
      </c>
      <c r="AL30" s="6" t="n">
        <v>0</v>
      </c>
      <c r="AM30" s="6" t="n">
        <v>0</v>
      </c>
      <c r="AN30" s="6" t="n">
        <v>0</v>
      </c>
      <c r="AO30" s="6" t="n">
        <v>0</v>
      </c>
      <c r="AP30" s="6" t="n">
        <v>0</v>
      </c>
      <c r="AQ30" s="6" t="n">
        <v>0</v>
      </c>
      <c r="AR30" s="6" t="n">
        <v>0</v>
      </c>
      <c r="AS30" s="6" t="n">
        <v>0</v>
      </c>
      <c r="AT30" s="6" t="n">
        <v>0</v>
      </c>
      <c r="AU30" s="6" t="n">
        <v>0</v>
      </c>
      <c r="AV30" s="6" t="n">
        <v>0</v>
      </c>
      <c r="AW30" s="6" t="n">
        <v>0</v>
      </c>
      <c r="AX30" s="6" t="n">
        <v>0</v>
      </c>
      <c r="AY30" s="6" t="n">
        <v>0</v>
      </c>
      <c r="AZ30" s="6" t="n">
        <v>0</v>
      </c>
      <c r="BA30" s="6" t="n">
        <v>0</v>
      </c>
      <c r="BB30" s="6" t="n">
        <v>0</v>
      </c>
      <c r="BC30" s="6" t="n">
        <v>0</v>
      </c>
      <c r="BD30" s="6" t="n">
        <v>0</v>
      </c>
      <c r="BE30" s="6" t="n">
        <v>0</v>
      </c>
      <c r="BF30" s="6" t="n">
        <v>0</v>
      </c>
      <c r="BG30" s="6" t="n">
        <v>0</v>
      </c>
      <c r="BH30" s="6" t="n">
        <v>0</v>
      </c>
      <c r="BI30" s="6" t="n">
        <v>0</v>
      </c>
      <c r="BJ30" s="6" t="n">
        <v>0</v>
      </c>
      <c r="BK30" s="6" t="n">
        <v>0</v>
      </c>
      <c r="BL30" s="6" t="n">
        <v>0</v>
      </c>
      <c r="BM30" s="6" t="n">
        <v>0</v>
      </c>
      <c r="BN30" s="6" t="n">
        <v>0</v>
      </c>
      <c r="BO30" s="6" t="n">
        <v>0</v>
      </c>
      <c r="BP30" s="6" t="n">
        <v>0</v>
      </c>
      <c r="BQ30" s="6" t="n">
        <v>0</v>
      </c>
    </row>
    <row r="31" customFormat="false" ht="12.75" hidden="false" customHeight="false" outlineLevel="0" collapsed="false">
      <c r="A31" s="11" t="s">
        <v>64</v>
      </c>
      <c r="B31" s="12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0"/>
      <c r="AK31" s="6" t="n">
        <v>0</v>
      </c>
      <c r="AL31" s="6" t="n">
        <v>0</v>
      </c>
      <c r="AM31" s="6" t="n">
        <v>0</v>
      </c>
      <c r="AN31" s="6" t="n">
        <v>0</v>
      </c>
      <c r="AO31" s="6" t="n">
        <v>0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v>0</v>
      </c>
      <c r="AU31" s="6" t="n">
        <v>0</v>
      </c>
      <c r="AV31" s="6" t="n">
        <v>0</v>
      </c>
      <c r="AW31" s="6" t="n">
        <v>0</v>
      </c>
      <c r="AX31" s="6" t="n">
        <v>0</v>
      </c>
      <c r="AY31" s="6" t="n">
        <v>0</v>
      </c>
      <c r="AZ31" s="6" t="n">
        <v>0</v>
      </c>
      <c r="BA31" s="6" t="n">
        <v>0</v>
      </c>
      <c r="BB31" s="6" t="n">
        <v>0</v>
      </c>
      <c r="BC31" s="6" t="n">
        <v>0</v>
      </c>
      <c r="BD31" s="6" t="n">
        <v>0</v>
      </c>
      <c r="BE31" s="6" t="n">
        <v>0</v>
      </c>
      <c r="BF31" s="6" t="n">
        <v>0</v>
      </c>
      <c r="BG31" s="6" t="n">
        <v>0</v>
      </c>
      <c r="BH31" s="6" t="n">
        <v>0</v>
      </c>
      <c r="BI31" s="6" t="n">
        <v>0</v>
      </c>
      <c r="BJ31" s="6" t="n">
        <v>0</v>
      </c>
      <c r="BK31" s="6" t="n">
        <v>0</v>
      </c>
      <c r="BL31" s="6" t="n">
        <v>0</v>
      </c>
      <c r="BM31" s="6" t="n">
        <v>0</v>
      </c>
      <c r="BN31" s="6" t="n">
        <v>0</v>
      </c>
      <c r="BO31" s="6" t="n">
        <v>0</v>
      </c>
      <c r="BP31" s="6" t="n">
        <v>0</v>
      </c>
      <c r="BQ31" s="6" t="n">
        <v>0</v>
      </c>
    </row>
    <row r="32" customFormat="false" ht="12.75" hidden="false" customHeight="false" outlineLevel="0" collapsed="false">
      <c r="A32" s="11" t="s">
        <v>65</v>
      </c>
      <c r="B32" s="12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0"/>
      <c r="AK32" s="6" t="n">
        <v>0</v>
      </c>
      <c r="AL32" s="6" t="n">
        <v>0</v>
      </c>
      <c r="AM32" s="6" t="n">
        <v>0</v>
      </c>
      <c r="AN32" s="6" t="n">
        <v>0</v>
      </c>
      <c r="AO32" s="6" t="n">
        <v>0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v>0</v>
      </c>
      <c r="AU32" s="6" t="n">
        <v>0</v>
      </c>
      <c r="AV32" s="6" t="n">
        <v>0</v>
      </c>
      <c r="AW32" s="6" t="n">
        <v>0</v>
      </c>
      <c r="AX32" s="6" t="n">
        <v>0</v>
      </c>
      <c r="AY32" s="6" t="n">
        <v>0</v>
      </c>
      <c r="AZ32" s="6" t="n">
        <v>0</v>
      </c>
      <c r="BA32" s="6" t="n">
        <v>0</v>
      </c>
      <c r="BB32" s="6" t="n">
        <v>0</v>
      </c>
      <c r="BC32" s="6" t="n">
        <v>0</v>
      </c>
      <c r="BD32" s="6" t="n">
        <v>0</v>
      </c>
      <c r="BE32" s="6" t="n">
        <v>0</v>
      </c>
      <c r="BF32" s="6" t="n">
        <v>0</v>
      </c>
      <c r="BG32" s="6" t="n">
        <v>0</v>
      </c>
      <c r="BH32" s="6" t="n">
        <v>0</v>
      </c>
      <c r="BI32" s="6" t="n">
        <v>0</v>
      </c>
      <c r="BJ32" s="6" t="n">
        <v>0</v>
      </c>
      <c r="BK32" s="6" t="n">
        <v>0</v>
      </c>
      <c r="BL32" s="6" t="n">
        <v>0</v>
      </c>
      <c r="BM32" s="6" t="n">
        <v>0</v>
      </c>
      <c r="BN32" s="6" t="n">
        <v>0</v>
      </c>
      <c r="BO32" s="6" t="n">
        <v>0</v>
      </c>
      <c r="BP32" s="6" t="n">
        <v>0</v>
      </c>
      <c r="BQ32" s="6" t="n">
        <v>0</v>
      </c>
    </row>
    <row r="33" customFormat="false" ht="12.75" hidden="false" customHeight="false" outlineLevel="0" collapsed="false">
      <c r="A33" s="11" t="s">
        <v>66</v>
      </c>
      <c r="B33" s="12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0"/>
      <c r="AK33" s="6" t="n">
        <v>0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v>0</v>
      </c>
      <c r="AU33" s="6" t="n">
        <v>0</v>
      </c>
      <c r="AV33" s="6" t="n">
        <v>0</v>
      </c>
      <c r="AW33" s="6" t="n">
        <v>0</v>
      </c>
      <c r="AX33" s="6" t="n">
        <v>0</v>
      </c>
      <c r="AY33" s="6" t="n">
        <v>0</v>
      </c>
      <c r="AZ33" s="6" t="n">
        <v>0</v>
      </c>
      <c r="BA33" s="6" t="n">
        <v>0</v>
      </c>
      <c r="BB33" s="6" t="n">
        <v>0</v>
      </c>
      <c r="BC33" s="6" t="n">
        <v>0</v>
      </c>
      <c r="BD33" s="6" t="n">
        <v>0</v>
      </c>
      <c r="BE33" s="6" t="n">
        <v>0</v>
      </c>
      <c r="BF33" s="6" t="n">
        <v>0</v>
      </c>
      <c r="BG33" s="6" t="n">
        <v>0</v>
      </c>
      <c r="BH33" s="6" t="n">
        <v>0</v>
      </c>
      <c r="BI33" s="6" t="n">
        <v>0</v>
      </c>
      <c r="BJ33" s="6" t="n">
        <v>0</v>
      </c>
      <c r="BK33" s="6" t="n">
        <v>0</v>
      </c>
      <c r="BL33" s="6" t="n">
        <v>0</v>
      </c>
      <c r="BM33" s="6" t="n">
        <v>0</v>
      </c>
      <c r="BN33" s="6" t="n">
        <v>0</v>
      </c>
      <c r="BO33" s="6" t="n">
        <v>0</v>
      </c>
      <c r="BP33" s="6" t="n">
        <v>0</v>
      </c>
      <c r="BQ33" s="6" t="n">
        <v>0</v>
      </c>
    </row>
    <row r="34" customFormat="false" ht="12.75" hidden="false" customHeight="false" outlineLevel="0" collapsed="false">
      <c r="A34" s="11" t="s">
        <v>67</v>
      </c>
      <c r="B34" s="12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0"/>
      <c r="AK34" s="6" t="n">
        <v>0</v>
      </c>
      <c r="AL34" s="6" t="n">
        <v>0</v>
      </c>
      <c r="AM34" s="6" t="n">
        <v>0</v>
      </c>
      <c r="AN34" s="6" t="n">
        <v>0</v>
      </c>
      <c r="AO34" s="6" t="n">
        <v>0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v>0</v>
      </c>
      <c r="AU34" s="6" t="n">
        <v>0</v>
      </c>
      <c r="AV34" s="6" t="n">
        <v>0</v>
      </c>
      <c r="AW34" s="6" t="n">
        <v>0</v>
      </c>
      <c r="AX34" s="6" t="n">
        <v>0</v>
      </c>
      <c r="AY34" s="6" t="n">
        <v>0</v>
      </c>
      <c r="AZ34" s="6" t="n">
        <v>0</v>
      </c>
      <c r="BA34" s="6" t="n">
        <v>0</v>
      </c>
      <c r="BB34" s="6" t="n">
        <v>0</v>
      </c>
      <c r="BC34" s="6" t="n">
        <v>0</v>
      </c>
      <c r="BD34" s="6" t="n">
        <v>0</v>
      </c>
      <c r="BE34" s="6" t="n">
        <v>0</v>
      </c>
      <c r="BF34" s="6" t="n">
        <v>0</v>
      </c>
      <c r="BG34" s="6" t="n">
        <v>0</v>
      </c>
      <c r="BH34" s="6" t="n">
        <v>0</v>
      </c>
      <c r="BI34" s="6" t="n">
        <v>0</v>
      </c>
      <c r="BJ34" s="6" t="n">
        <v>0</v>
      </c>
      <c r="BK34" s="6" t="n">
        <v>0</v>
      </c>
      <c r="BL34" s="6" t="n">
        <v>0</v>
      </c>
      <c r="BM34" s="6" t="n">
        <v>0</v>
      </c>
      <c r="BN34" s="6" t="n">
        <v>0</v>
      </c>
      <c r="BO34" s="6" t="n">
        <v>0</v>
      </c>
      <c r="BP34" s="6" t="n">
        <v>0</v>
      </c>
      <c r="BQ34" s="6" t="n">
        <v>0</v>
      </c>
    </row>
    <row r="35" customFormat="false" ht="12.75" hidden="false" customHeight="false" outlineLevel="0" collapsed="false">
      <c r="A35" s="11" t="s">
        <v>68</v>
      </c>
      <c r="B35" s="12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0"/>
      <c r="AK35" s="6" t="n">
        <v>0</v>
      </c>
      <c r="AL35" s="6" t="n">
        <v>0</v>
      </c>
      <c r="AM35" s="6" t="n">
        <v>0</v>
      </c>
      <c r="AN35" s="6" t="n">
        <v>0</v>
      </c>
      <c r="AO35" s="6" t="n">
        <v>0</v>
      </c>
      <c r="AP35" s="6" t="n">
        <v>0</v>
      </c>
      <c r="AQ35" s="6" t="n">
        <v>0</v>
      </c>
      <c r="AR35" s="6" t="n">
        <v>0</v>
      </c>
      <c r="AS35" s="6" t="n">
        <v>0</v>
      </c>
      <c r="AT35" s="6" t="n">
        <v>0</v>
      </c>
      <c r="AU35" s="6" t="n">
        <v>0</v>
      </c>
      <c r="AV35" s="6" t="n">
        <v>0</v>
      </c>
      <c r="AW35" s="6" t="n">
        <v>0</v>
      </c>
      <c r="AX35" s="6" t="n">
        <v>0</v>
      </c>
      <c r="AY35" s="6" t="n">
        <v>0</v>
      </c>
      <c r="AZ35" s="6" t="n">
        <v>0</v>
      </c>
      <c r="BA35" s="6" t="n">
        <v>0</v>
      </c>
      <c r="BB35" s="6" t="n">
        <v>0</v>
      </c>
      <c r="BC35" s="6" t="n">
        <v>0</v>
      </c>
      <c r="BD35" s="6" t="n">
        <v>0</v>
      </c>
      <c r="BE35" s="6" t="n">
        <v>0</v>
      </c>
      <c r="BF35" s="6" t="n">
        <v>0</v>
      </c>
      <c r="BG35" s="6" t="n">
        <v>0</v>
      </c>
      <c r="BH35" s="6" t="n">
        <v>0</v>
      </c>
      <c r="BI35" s="6" t="n">
        <v>0</v>
      </c>
      <c r="BJ35" s="6" t="n">
        <v>0</v>
      </c>
      <c r="BK35" s="6" t="n">
        <v>0</v>
      </c>
      <c r="BL35" s="6" t="n">
        <v>0</v>
      </c>
      <c r="BM35" s="6" t="n">
        <v>0</v>
      </c>
      <c r="BN35" s="6" t="n">
        <v>0</v>
      </c>
      <c r="BO35" s="6" t="n">
        <v>0</v>
      </c>
      <c r="BP35" s="6" t="n">
        <v>0</v>
      </c>
      <c r="BQ35" s="6" t="n">
        <v>0</v>
      </c>
    </row>
    <row r="36" customFormat="false" ht="12.75" hidden="false" customHeight="false" outlineLevel="0" collapsed="false">
      <c r="A36" s="11" t="s">
        <v>69</v>
      </c>
      <c r="B36" s="12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0"/>
      <c r="AK36" s="6" t="n">
        <v>0</v>
      </c>
      <c r="AL36" s="6" t="n">
        <v>0</v>
      </c>
      <c r="AM36" s="6" t="n">
        <v>0</v>
      </c>
      <c r="AN36" s="6" t="n">
        <v>0</v>
      </c>
      <c r="AO36" s="6" t="n">
        <v>0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0</v>
      </c>
      <c r="AY36" s="6" t="n">
        <v>0</v>
      </c>
      <c r="AZ36" s="6" t="n">
        <v>0</v>
      </c>
      <c r="BA36" s="6" t="n">
        <v>0</v>
      </c>
      <c r="BB36" s="6" t="n">
        <v>0</v>
      </c>
      <c r="BC36" s="6" t="n">
        <v>0</v>
      </c>
      <c r="BD36" s="6" t="n">
        <v>0</v>
      </c>
      <c r="BE36" s="6" t="n">
        <v>0</v>
      </c>
      <c r="BF36" s="6" t="n">
        <v>0</v>
      </c>
      <c r="BG36" s="6" t="n">
        <v>0</v>
      </c>
      <c r="BH36" s="6" t="n">
        <v>0</v>
      </c>
      <c r="BI36" s="6" t="n">
        <v>0</v>
      </c>
      <c r="BJ36" s="6" t="n">
        <v>0</v>
      </c>
      <c r="BK36" s="6" t="n">
        <v>0</v>
      </c>
      <c r="BL36" s="6" t="n">
        <v>0</v>
      </c>
      <c r="BM36" s="6" t="n">
        <v>0</v>
      </c>
      <c r="BN36" s="6" t="n">
        <v>0</v>
      </c>
      <c r="BO36" s="6" t="n">
        <v>0</v>
      </c>
      <c r="BP36" s="6" t="n">
        <v>0</v>
      </c>
      <c r="BQ36" s="6" t="n">
        <v>0</v>
      </c>
    </row>
    <row r="37" customFormat="false" ht="12.75" hidden="false" customHeight="false" outlineLevel="0" collapsed="false">
      <c r="A37" s="11" t="s">
        <v>70</v>
      </c>
      <c r="B37" s="12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0"/>
      <c r="AK37" s="6" t="n">
        <v>0</v>
      </c>
      <c r="AL37" s="6" t="n">
        <v>0</v>
      </c>
      <c r="AM37" s="6" t="n">
        <v>0</v>
      </c>
      <c r="AN37" s="6" t="n">
        <v>0</v>
      </c>
      <c r="AO37" s="6" t="n">
        <v>0</v>
      </c>
      <c r="AP37" s="6" t="n">
        <v>0</v>
      </c>
      <c r="AQ37" s="6" t="n">
        <v>0</v>
      </c>
      <c r="AR37" s="6" t="n">
        <v>0</v>
      </c>
      <c r="AS37" s="6" t="n">
        <v>0</v>
      </c>
      <c r="AT37" s="6" t="n">
        <v>0</v>
      </c>
      <c r="AU37" s="6" t="n">
        <v>0</v>
      </c>
      <c r="AV37" s="6" t="n">
        <v>0</v>
      </c>
      <c r="AW37" s="6" t="n">
        <v>0</v>
      </c>
      <c r="AX37" s="6" t="n">
        <v>0</v>
      </c>
      <c r="AY37" s="6" t="n">
        <v>0</v>
      </c>
      <c r="AZ37" s="6" t="n">
        <v>0</v>
      </c>
      <c r="BA37" s="6" t="n">
        <v>0</v>
      </c>
      <c r="BB37" s="6" t="n">
        <v>0</v>
      </c>
      <c r="BC37" s="6" t="n">
        <v>0</v>
      </c>
      <c r="BD37" s="6" t="n">
        <v>0</v>
      </c>
      <c r="BE37" s="6" t="n">
        <v>0</v>
      </c>
      <c r="BF37" s="6" t="n">
        <v>0</v>
      </c>
      <c r="BG37" s="6" t="n">
        <v>0</v>
      </c>
      <c r="BH37" s="6" t="n">
        <v>0</v>
      </c>
      <c r="BI37" s="6" t="n">
        <v>0</v>
      </c>
      <c r="BJ37" s="6" t="n">
        <v>0</v>
      </c>
      <c r="BK37" s="6" t="n">
        <v>0</v>
      </c>
      <c r="BL37" s="6" t="n">
        <v>0</v>
      </c>
      <c r="BM37" s="6" t="n">
        <v>0</v>
      </c>
      <c r="BN37" s="6" t="n">
        <v>0</v>
      </c>
      <c r="BO37" s="6" t="n">
        <v>0</v>
      </c>
      <c r="BP37" s="6" t="n">
        <v>0</v>
      </c>
      <c r="BQ37" s="6" t="n">
        <v>0</v>
      </c>
    </row>
    <row r="38" customFormat="false" ht="12.75" hidden="false" customHeight="false" outlineLevel="0" collapsed="false">
      <c r="A38" s="11" t="s">
        <v>71</v>
      </c>
      <c r="B38" s="12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0"/>
      <c r="AK38" s="6" t="n">
        <v>0</v>
      </c>
      <c r="AL38" s="6" t="n">
        <v>0</v>
      </c>
      <c r="AM38" s="6" t="n">
        <v>0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v>0</v>
      </c>
      <c r="AU38" s="6" t="n">
        <v>0</v>
      </c>
      <c r="AV38" s="6" t="n">
        <v>0</v>
      </c>
      <c r="AW38" s="6" t="n">
        <v>0</v>
      </c>
      <c r="AX38" s="6" t="n">
        <v>0</v>
      </c>
      <c r="AY38" s="6" t="n">
        <v>0</v>
      </c>
      <c r="AZ38" s="6" t="n">
        <v>0</v>
      </c>
      <c r="BA38" s="6" t="n">
        <v>0</v>
      </c>
      <c r="BB38" s="6" t="n">
        <v>0</v>
      </c>
      <c r="BC38" s="6" t="n">
        <v>0</v>
      </c>
      <c r="BD38" s="6" t="n">
        <v>0</v>
      </c>
      <c r="BE38" s="6" t="n">
        <v>0</v>
      </c>
      <c r="BF38" s="6" t="n">
        <v>0</v>
      </c>
      <c r="BG38" s="6" t="n">
        <v>0</v>
      </c>
      <c r="BH38" s="6" t="n">
        <v>0</v>
      </c>
      <c r="BI38" s="6" t="n">
        <v>0</v>
      </c>
      <c r="BJ38" s="6" t="n">
        <v>0</v>
      </c>
      <c r="BK38" s="6" t="n">
        <v>0</v>
      </c>
      <c r="BL38" s="6" t="n">
        <v>0</v>
      </c>
      <c r="BM38" s="6" t="n">
        <v>0</v>
      </c>
      <c r="BN38" s="6" t="n">
        <v>0</v>
      </c>
      <c r="BO38" s="6" t="n">
        <v>0</v>
      </c>
      <c r="BP38" s="6" t="n">
        <v>0</v>
      </c>
      <c r="BQ38" s="6" t="n">
        <v>0</v>
      </c>
    </row>
    <row r="39" customFormat="false" ht="12.75" hidden="false" customHeight="false" outlineLevel="0" collapsed="false">
      <c r="A39" s="11" t="s">
        <v>72</v>
      </c>
      <c r="B39" s="12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0"/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v>0</v>
      </c>
      <c r="AU39" s="6" t="n">
        <v>0</v>
      </c>
      <c r="AV39" s="6" t="n">
        <v>0</v>
      </c>
      <c r="AW39" s="6" t="n">
        <v>0</v>
      </c>
      <c r="AX39" s="6" t="n">
        <v>0</v>
      </c>
      <c r="AY39" s="6" t="n">
        <v>0</v>
      </c>
      <c r="AZ39" s="6" t="n">
        <v>0</v>
      </c>
      <c r="BA39" s="6" t="n">
        <v>0</v>
      </c>
      <c r="BB39" s="6" t="n">
        <v>0</v>
      </c>
      <c r="BC39" s="6" t="n">
        <v>0</v>
      </c>
      <c r="BD39" s="6" t="n">
        <v>0</v>
      </c>
      <c r="BE39" s="6" t="n">
        <v>0</v>
      </c>
      <c r="BF39" s="6" t="n">
        <v>0</v>
      </c>
      <c r="BG39" s="6" t="n">
        <v>0</v>
      </c>
      <c r="BH39" s="6" t="n">
        <v>0</v>
      </c>
      <c r="BI39" s="6" t="n">
        <v>0</v>
      </c>
      <c r="BJ39" s="6" t="n">
        <v>0</v>
      </c>
      <c r="BK39" s="6" t="n">
        <v>0</v>
      </c>
      <c r="BL39" s="6" t="n">
        <v>0</v>
      </c>
      <c r="BM39" s="6" t="n">
        <v>0</v>
      </c>
      <c r="BN39" s="6" t="n">
        <v>0</v>
      </c>
      <c r="BO39" s="6" t="n">
        <v>0</v>
      </c>
      <c r="BP39" s="6" t="n">
        <v>0</v>
      </c>
      <c r="BQ39" s="6" t="n">
        <v>0</v>
      </c>
    </row>
    <row r="40" customFormat="false" ht="12.75" hidden="false" customHeight="false" outlineLevel="0" collapsed="false">
      <c r="A40" s="11" t="s">
        <v>73</v>
      </c>
      <c r="B40" s="12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0"/>
      <c r="AK40" s="6" t="n">
        <v>0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v>0</v>
      </c>
      <c r="AU40" s="6" t="n">
        <v>0</v>
      </c>
      <c r="AV40" s="6" t="n">
        <v>0</v>
      </c>
      <c r="AW40" s="6" t="n">
        <v>0</v>
      </c>
      <c r="AX40" s="6" t="n">
        <v>0</v>
      </c>
      <c r="AY40" s="6" t="n">
        <v>0</v>
      </c>
      <c r="AZ40" s="6" t="n">
        <v>0</v>
      </c>
      <c r="BA40" s="6" t="n">
        <v>0</v>
      </c>
      <c r="BB40" s="6" t="n">
        <v>0</v>
      </c>
      <c r="BC40" s="6" t="n">
        <v>0</v>
      </c>
      <c r="BD40" s="6" t="n">
        <v>0</v>
      </c>
      <c r="BE40" s="6" t="n">
        <v>0</v>
      </c>
      <c r="BF40" s="6" t="n">
        <v>0</v>
      </c>
      <c r="BG40" s="6" t="n">
        <v>0</v>
      </c>
      <c r="BH40" s="6" t="n">
        <v>0</v>
      </c>
      <c r="BI40" s="6" t="n">
        <v>0</v>
      </c>
      <c r="BJ40" s="6" t="n">
        <v>0</v>
      </c>
      <c r="BK40" s="6" t="n">
        <v>0</v>
      </c>
      <c r="BL40" s="6" t="n">
        <v>0</v>
      </c>
      <c r="BM40" s="6" t="n">
        <v>0</v>
      </c>
      <c r="BN40" s="6" t="n">
        <v>0</v>
      </c>
      <c r="BO40" s="6" t="n">
        <v>0</v>
      </c>
      <c r="BP40" s="6" t="n">
        <v>0</v>
      </c>
      <c r="BQ40" s="6" t="n">
        <v>0</v>
      </c>
    </row>
    <row r="41" customFormat="false" ht="12.75" hidden="false" customHeight="false" outlineLevel="0" collapsed="false">
      <c r="A41" s="11" t="s">
        <v>74</v>
      </c>
      <c r="B41" s="12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0"/>
      <c r="AK41" s="6" t="n">
        <v>0</v>
      </c>
      <c r="AL41" s="6" t="n">
        <v>0</v>
      </c>
      <c r="AM41" s="6" t="n">
        <v>0</v>
      </c>
      <c r="AN41" s="6" t="n">
        <v>0</v>
      </c>
      <c r="AO41" s="6" t="n">
        <v>0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v>0</v>
      </c>
      <c r="AU41" s="6" t="n">
        <v>0</v>
      </c>
      <c r="AV41" s="6" t="n">
        <v>0</v>
      </c>
      <c r="AW41" s="6" t="n">
        <v>0</v>
      </c>
      <c r="AX41" s="6" t="n">
        <v>0</v>
      </c>
      <c r="AY41" s="6" t="n">
        <v>0</v>
      </c>
      <c r="AZ41" s="6" t="n">
        <v>0</v>
      </c>
      <c r="BA41" s="6" t="n">
        <v>0</v>
      </c>
      <c r="BB41" s="6" t="n">
        <v>0</v>
      </c>
      <c r="BC41" s="6" t="n">
        <v>0</v>
      </c>
      <c r="BD41" s="6" t="n">
        <v>0</v>
      </c>
      <c r="BE41" s="6" t="n">
        <v>0</v>
      </c>
      <c r="BF41" s="6" t="n">
        <v>0</v>
      </c>
      <c r="BG41" s="6" t="n">
        <v>0</v>
      </c>
      <c r="BH41" s="6" t="n">
        <v>0</v>
      </c>
      <c r="BI41" s="6" t="n">
        <v>0</v>
      </c>
      <c r="BJ41" s="6" t="n">
        <v>0</v>
      </c>
      <c r="BK41" s="6" t="n">
        <v>0</v>
      </c>
      <c r="BL41" s="6" t="n">
        <v>0</v>
      </c>
      <c r="BM41" s="6" t="n">
        <v>0</v>
      </c>
      <c r="BN41" s="6" t="n">
        <v>0</v>
      </c>
      <c r="BO41" s="6" t="n">
        <v>0</v>
      </c>
      <c r="BP41" s="6" t="n">
        <v>0</v>
      </c>
      <c r="BQ41" s="6" t="n">
        <v>0</v>
      </c>
    </row>
    <row r="42" customFormat="false" ht="12.75" hidden="false" customHeight="false" outlineLevel="0" collapsed="false">
      <c r="A42" s="11" t="s">
        <v>75</v>
      </c>
      <c r="B42" s="12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0"/>
      <c r="AK42" s="6" t="n">
        <v>0</v>
      </c>
      <c r="AL42" s="6" t="n">
        <v>0</v>
      </c>
      <c r="AM42" s="6" t="n">
        <v>0</v>
      </c>
      <c r="AN42" s="6" t="n">
        <v>0</v>
      </c>
      <c r="AO42" s="6" t="n">
        <v>0</v>
      </c>
      <c r="AP42" s="6" t="n">
        <v>0</v>
      </c>
      <c r="AQ42" s="6" t="n">
        <v>0</v>
      </c>
      <c r="AR42" s="6" t="n">
        <v>0</v>
      </c>
      <c r="AS42" s="6" t="n">
        <v>0</v>
      </c>
      <c r="AT42" s="6" t="n">
        <v>0</v>
      </c>
      <c r="AU42" s="6" t="n">
        <v>0</v>
      </c>
      <c r="AV42" s="6" t="n">
        <v>0</v>
      </c>
      <c r="AW42" s="6" t="n">
        <v>0</v>
      </c>
      <c r="AX42" s="6" t="n">
        <v>0</v>
      </c>
      <c r="AY42" s="6" t="n">
        <v>0</v>
      </c>
      <c r="AZ42" s="6" t="n">
        <v>0</v>
      </c>
      <c r="BA42" s="6" t="n">
        <v>0</v>
      </c>
      <c r="BB42" s="6" t="n">
        <v>0</v>
      </c>
      <c r="BC42" s="6" t="n">
        <v>0</v>
      </c>
      <c r="BD42" s="6" t="n">
        <v>0</v>
      </c>
      <c r="BE42" s="6" t="n">
        <v>0</v>
      </c>
      <c r="BF42" s="6" t="n">
        <v>0</v>
      </c>
      <c r="BG42" s="6" t="n">
        <v>0</v>
      </c>
      <c r="BH42" s="6" t="n">
        <v>0</v>
      </c>
      <c r="BI42" s="6" t="n">
        <v>0</v>
      </c>
      <c r="BJ42" s="6" t="n">
        <v>0</v>
      </c>
      <c r="BK42" s="6" t="n">
        <v>0</v>
      </c>
      <c r="BL42" s="6" t="n">
        <v>0</v>
      </c>
      <c r="BM42" s="6" t="n">
        <v>0</v>
      </c>
      <c r="BN42" s="6" t="n">
        <v>0</v>
      </c>
      <c r="BO42" s="6" t="n">
        <v>0</v>
      </c>
      <c r="BP42" s="6" t="n">
        <v>0</v>
      </c>
      <c r="BQ42" s="6" t="n">
        <v>0</v>
      </c>
    </row>
    <row r="43" customFormat="false" ht="12.75" hidden="false" customHeight="false" outlineLevel="0" collapsed="false">
      <c r="A43" s="11" t="s">
        <v>76</v>
      </c>
      <c r="B43" s="12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0"/>
      <c r="AK43" s="6" t="n">
        <v>0</v>
      </c>
      <c r="AL43" s="6" t="n">
        <v>0</v>
      </c>
      <c r="AM43" s="6" t="n">
        <v>0</v>
      </c>
      <c r="AN43" s="6" t="n">
        <v>0</v>
      </c>
      <c r="AO43" s="6" t="n">
        <v>0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v>0</v>
      </c>
      <c r="AU43" s="6" t="n">
        <v>0</v>
      </c>
      <c r="AV43" s="6" t="n">
        <v>0</v>
      </c>
      <c r="AW43" s="6" t="n">
        <v>0</v>
      </c>
      <c r="AX43" s="6" t="n">
        <v>0</v>
      </c>
      <c r="AY43" s="6" t="n">
        <v>0</v>
      </c>
      <c r="AZ43" s="6" t="n">
        <v>0</v>
      </c>
      <c r="BA43" s="6" t="n">
        <v>0</v>
      </c>
      <c r="BB43" s="6" t="n">
        <v>0</v>
      </c>
      <c r="BC43" s="6" t="n">
        <v>0</v>
      </c>
      <c r="BD43" s="6" t="n">
        <v>0</v>
      </c>
      <c r="BE43" s="6" t="n">
        <v>0</v>
      </c>
      <c r="BF43" s="6" t="n">
        <v>0</v>
      </c>
      <c r="BG43" s="6" t="n">
        <v>0</v>
      </c>
      <c r="BH43" s="6" t="n">
        <v>0</v>
      </c>
      <c r="BI43" s="6" t="n">
        <v>0</v>
      </c>
      <c r="BJ43" s="6" t="n">
        <v>0</v>
      </c>
      <c r="BK43" s="6" t="n">
        <v>0</v>
      </c>
      <c r="BL43" s="6" t="n">
        <v>0</v>
      </c>
      <c r="BM43" s="6" t="n">
        <v>0</v>
      </c>
      <c r="BN43" s="6" t="n">
        <v>0</v>
      </c>
      <c r="BO43" s="6" t="n">
        <v>0</v>
      </c>
      <c r="BP43" s="6" t="n">
        <v>0</v>
      </c>
      <c r="BQ43" s="6" t="n">
        <v>0</v>
      </c>
    </row>
    <row r="44" customFormat="false" ht="12.75" hidden="false" customHeight="false" outlineLevel="0" collapsed="false">
      <c r="A44" s="11" t="s">
        <v>77</v>
      </c>
      <c r="B44" s="12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0"/>
      <c r="AK44" s="6" t="n">
        <v>0</v>
      </c>
      <c r="AL44" s="6" t="n">
        <v>0</v>
      </c>
      <c r="AM44" s="6" t="n">
        <v>0</v>
      </c>
      <c r="AN44" s="6" t="n">
        <v>0</v>
      </c>
      <c r="AO44" s="6" t="n">
        <v>0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v>0</v>
      </c>
      <c r="AU44" s="6" t="n">
        <v>0</v>
      </c>
      <c r="AV44" s="6" t="n">
        <v>0</v>
      </c>
      <c r="AW44" s="6" t="n">
        <v>0</v>
      </c>
      <c r="AX44" s="6" t="n">
        <v>0</v>
      </c>
      <c r="AY44" s="6" t="n">
        <v>0</v>
      </c>
      <c r="AZ44" s="6" t="n">
        <v>0</v>
      </c>
      <c r="BA44" s="6" t="n">
        <v>0</v>
      </c>
      <c r="BB44" s="6" t="n">
        <v>0</v>
      </c>
      <c r="BC44" s="6" t="n">
        <v>0</v>
      </c>
      <c r="BD44" s="6" t="n">
        <v>0</v>
      </c>
      <c r="BE44" s="6" t="n">
        <v>0</v>
      </c>
      <c r="BF44" s="6" t="n">
        <v>0</v>
      </c>
      <c r="BG44" s="6" t="n">
        <v>0</v>
      </c>
      <c r="BH44" s="6" t="n">
        <v>0</v>
      </c>
      <c r="BI44" s="6" t="n">
        <v>0</v>
      </c>
      <c r="BJ44" s="6" t="n">
        <v>0</v>
      </c>
      <c r="BK44" s="6" t="n">
        <v>0</v>
      </c>
      <c r="BL44" s="6" t="n">
        <v>0</v>
      </c>
      <c r="BM44" s="6" t="n">
        <v>0</v>
      </c>
      <c r="BN44" s="6" t="n">
        <v>0</v>
      </c>
      <c r="BO44" s="6" t="n">
        <v>0</v>
      </c>
      <c r="BP44" s="6" t="n">
        <v>0</v>
      </c>
      <c r="BQ44" s="6" t="n">
        <v>0</v>
      </c>
    </row>
    <row r="45" customFormat="false" ht="12.75" hidden="false" customHeight="false" outlineLevel="0" collapsed="false">
      <c r="A45" s="11" t="s">
        <v>78</v>
      </c>
      <c r="B45" s="12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0</v>
      </c>
      <c r="AI45" s="10"/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v>0</v>
      </c>
      <c r="AU45" s="6" t="n">
        <v>0</v>
      </c>
      <c r="AV45" s="6" t="n">
        <v>0</v>
      </c>
      <c r="AW45" s="6" t="n">
        <v>0</v>
      </c>
      <c r="AX45" s="6" t="n">
        <v>0</v>
      </c>
      <c r="AY45" s="6" t="n">
        <v>0</v>
      </c>
      <c r="AZ45" s="6" t="n">
        <v>0</v>
      </c>
      <c r="BA45" s="6" t="n">
        <v>0</v>
      </c>
      <c r="BB45" s="6" t="n">
        <v>0</v>
      </c>
      <c r="BC45" s="6" t="n">
        <v>0</v>
      </c>
      <c r="BD45" s="6" t="n">
        <v>0</v>
      </c>
      <c r="BE45" s="6" t="n">
        <v>0</v>
      </c>
      <c r="BF45" s="6" t="n">
        <v>0</v>
      </c>
      <c r="BG45" s="6" t="n">
        <v>0</v>
      </c>
      <c r="BH45" s="6" t="n">
        <v>0</v>
      </c>
      <c r="BI45" s="6" t="n">
        <v>0</v>
      </c>
      <c r="BJ45" s="6" t="n">
        <v>0</v>
      </c>
      <c r="BK45" s="6" t="n">
        <v>0</v>
      </c>
      <c r="BL45" s="6" t="n">
        <v>0</v>
      </c>
      <c r="BM45" s="6" t="n">
        <v>0</v>
      </c>
      <c r="BN45" s="6" t="n">
        <v>0</v>
      </c>
      <c r="BO45" s="6" t="n">
        <v>0</v>
      </c>
      <c r="BP45" s="6" t="n">
        <v>0</v>
      </c>
      <c r="BQ45" s="6" t="n">
        <v>0</v>
      </c>
    </row>
    <row r="46" customFormat="false" ht="12.75" hidden="false" customHeight="false" outlineLevel="0" collapsed="false">
      <c r="A46" s="11" t="s">
        <v>79</v>
      </c>
      <c r="B46" s="12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0</v>
      </c>
      <c r="AE46" s="13" t="n">
        <v>0</v>
      </c>
      <c r="AF46" s="13" t="n">
        <v>0</v>
      </c>
      <c r="AG46" s="13" t="n">
        <v>0</v>
      </c>
      <c r="AH46" s="13" t="n">
        <v>0</v>
      </c>
      <c r="AI46" s="10"/>
      <c r="AK46" s="6" t="n">
        <v>0</v>
      </c>
      <c r="AL46" s="6" t="n">
        <v>0</v>
      </c>
      <c r="AM46" s="6" t="n">
        <v>0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v>0</v>
      </c>
      <c r="AU46" s="6" t="n">
        <v>0</v>
      </c>
      <c r="AV46" s="6" t="n">
        <v>0</v>
      </c>
      <c r="AW46" s="6" t="n">
        <v>0</v>
      </c>
      <c r="AX46" s="6" t="n">
        <v>0</v>
      </c>
      <c r="AY46" s="6" t="n">
        <v>0</v>
      </c>
      <c r="AZ46" s="6" t="n">
        <v>0</v>
      </c>
      <c r="BA46" s="6" t="n">
        <v>0</v>
      </c>
      <c r="BB46" s="6" t="n">
        <v>0</v>
      </c>
      <c r="BC46" s="6" t="n">
        <v>0</v>
      </c>
      <c r="BD46" s="6" t="n">
        <v>0</v>
      </c>
      <c r="BE46" s="6" t="n">
        <v>0</v>
      </c>
      <c r="BF46" s="6" t="n">
        <v>0</v>
      </c>
      <c r="BG46" s="6" t="n">
        <v>0</v>
      </c>
      <c r="BH46" s="6" t="n">
        <v>0</v>
      </c>
      <c r="BI46" s="6" t="n">
        <v>0</v>
      </c>
      <c r="BJ46" s="6" t="n">
        <v>0</v>
      </c>
      <c r="BK46" s="6" t="n">
        <v>0</v>
      </c>
      <c r="BL46" s="6" t="n">
        <v>0</v>
      </c>
      <c r="BM46" s="6" t="n">
        <v>0</v>
      </c>
      <c r="BN46" s="6" t="n">
        <v>0</v>
      </c>
      <c r="BO46" s="6" t="n">
        <v>0</v>
      </c>
      <c r="BP46" s="6" t="n">
        <v>0</v>
      </c>
      <c r="BQ46" s="6" t="n">
        <v>0</v>
      </c>
    </row>
    <row r="47" customFormat="false" ht="12.75" hidden="false" customHeight="false" outlineLevel="0" collapsed="false">
      <c r="A47" s="11" t="s">
        <v>80</v>
      </c>
      <c r="B47" s="12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0</v>
      </c>
      <c r="AE47" s="13" t="n">
        <v>0</v>
      </c>
      <c r="AF47" s="13" t="n">
        <v>0</v>
      </c>
      <c r="AG47" s="13" t="n">
        <v>0</v>
      </c>
      <c r="AH47" s="13" t="n">
        <v>0</v>
      </c>
      <c r="AI47" s="10"/>
      <c r="AK47" s="6" t="n">
        <v>0</v>
      </c>
      <c r="AL47" s="6" t="n">
        <v>0</v>
      </c>
      <c r="AM47" s="6" t="n">
        <v>0</v>
      </c>
      <c r="AN47" s="6" t="n">
        <v>0</v>
      </c>
      <c r="AO47" s="6" t="n">
        <v>0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v>0</v>
      </c>
      <c r="AU47" s="6" t="n">
        <v>0</v>
      </c>
      <c r="AV47" s="6" t="n">
        <v>0</v>
      </c>
      <c r="AW47" s="6" t="n">
        <v>0</v>
      </c>
      <c r="AX47" s="6" t="n">
        <v>0</v>
      </c>
      <c r="AY47" s="6" t="n">
        <v>0</v>
      </c>
      <c r="AZ47" s="6" t="n">
        <v>0</v>
      </c>
      <c r="BA47" s="6" t="n">
        <v>0</v>
      </c>
      <c r="BB47" s="6" t="n">
        <v>0</v>
      </c>
      <c r="BC47" s="6" t="n">
        <v>0</v>
      </c>
      <c r="BD47" s="6" t="n">
        <v>0</v>
      </c>
      <c r="BE47" s="6" t="n">
        <v>0</v>
      </c>
      <c r="BF47" s="6" t="n">
        <v>0</v>
      </c>
      <c r="BG47" s="6" t="n">
        <v>0</v>
      </c>
      <c r="BH47" s="6" t="n">
        <v>0</v>
      </c>
      <c r="BI47" s="6" t="n">
        <v>0</v>
      </c>
      <c r="BJ47" s="6" t="n">
        <v>0</v>
      </c>
      <c r="BK47" s="6" t="n">
        <v>0</v>
      </c>
      <c r="BL47" s="6" t="n">
        <v>0</v>
      </c>
      <c r="BM47" s="6" t="n">
        <v>0</v>
      </c>
      <c r="BN47" s="6" t="n">
        <v>0</v>
      </c>
      <c r="BO47" s="6" t="n">
        <v>0</v>
      </c>
      <c r="BP47" s="6" t="n">
        <v>0</v>
      </c>
      <c r="BQ47" s="6" t="n">
        <v>0</v>
      </c>
    </row>
    <row r="48" customFormat="false" ht="12.75" hidden="false" customHeight="false" outlineLevel="0" collapsed="false">
      <c r="A48" s="11" t="s">
        <v>81</v>
      </c>
      <c r="B48" s="12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  <c r="AD48" s="13" t="n">
        <v>0</v>
      </c>
      <c r="AE48" s="13" t="n">
        <v>0</v>
      </c>
      <c r="AF48" s="13" t="n">
        <v>0</v>
      </c>
      <c r="AG48" s="13" t="n">
        <v>0</v>
      </c>
      <c r="AH48" s="13" t="n">
        <v>0</v>
      </c>
      <c r="AI48" s="10"/>
      <c r="AK48" s="6" t="n">
        <v>0</v>
      </c>
      <c r="AL48" s="6" t="n">
        <v>0</v>
      </c>
      <c r="AM48" s="6" t="n">
        <v>0</v>
      </c>
      <c r="AN48" s="6" t="n">
        <v>0</v>
      </c>
      <c r="AO48" s="6" t="n">
        <v>0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v>0</v>
      </c>
      <c r="AU48" s="6" t="n">
        <v>0</v>
      </c>
      <c r="AV48" s="6" t="n">
        <v>0</v>
      </c>
      <c r="AW48" s="6" t="n">
        <v>0</v>
      </c>
      <c r="AX48" s="6" t="n">
        <v>0</v>
      </c>
      <c r="AY48" s="6" t="n">
        <v>0</v>
      </c>
      <c r="AZ48" s="6" t="n">
        <v>0</v>
      </c>
      <c r="BA48" s="6" t="n">
        <v>0</v>
      </c>
      <c r="BB48" s="6" t="n">
        <v>0</v>
      </c>
      <c r="BC48" s="6" t="n">
        <v>0</v>
      </c>
      <c r="BD48" s="6" t="n">
        <v>0</v>
      </c>
      <c r="BE48" s="6" t="n">
        <v>0</v>
      </c>
      <c r="BF48" s="6" t="n">
        <v>0</v>
      </c>
      <c r="BG48" s="6" t="n">
        <v>0</v>
      </c>
      <c r="BH48" s="6" t="n">
        <v>0</v>
      </c>
      <c r="BI48" s="6" t="n">
        <v>0</v>
      </c>
      <c r="BJ48" s="6" t="n">
        <v>0</v>
      </c>
      <c r="BK48" s="6" t="n">
        <v>0</v>
      </c>
      <c r="BL48" s="6" t="n">
        <v>0</v>
      </c>
      <c r="BM48" s="6" t="n">
        <v>0</v>
      </c>
      <c r="BN48" s="6" t="n">
        <v>0</v>
      </c>
      <c r="BO48" s="6" t="n">
        <v>0</v>
      </c>
      <c r="BP48" s="6" t="n">
        <v>0</v>
      </c>
      <c r="BQ48" s="6" t="n">
        <v>0</v>
      </c>
    </row>
    <row r="49" customFormat="false" ht="12.75" hidden="false" customHeight="false" outlineLevel="0" collapsed="false">
      <c r="A49" s="11" t="s">
        <v>82</v>
      </c>
      <c r="B49" s="12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0</v>
      </c>
      <c r="AE49" s="13" t="n">
        <v>0</v>
      </c>
      <c r="AF49" s="13" t="n">
        <v>0</v>
      </c>
      <c r="AG49" s="13" t="n">
        <v>0</v>
      </c>
      <c r="AH49" s="13" t="n">
        <v>0</v>
      </c>
      <c r="AI49" s="10"/>
      <c r="AK49" s="6" t="n">
        <v>0</v>
      </c>
      <c r="AL49" s="6" t="n">
        <v>0</v>
      </c>
      <c r="AM49" s="6" t="n">
        <v>0</v>
      </c>
      <c r="AN49" s="6" t="n">
        <v>0</v>
      </c>
      <c r="AO49" s="6" t="n">
        <v>0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v>0</v>
      </c>
      <c r="AU49" s="6" t="n">
        <v>0</v>
      </c>
      <c r="AV49" s="6" t="n">
        <v>0</v>
      </c>
      <c r="AW49" s="6" t="n">
        <v>0</v>
      </c>
      <c r="AX49" s="6" t="n">
        <v>0</v>
      </c>
      <c r="AY49" s="6" t="n">
        <v>0</v>
      </c>
      <c r="AZ49" s="6" t="n">
        <v>0</v>
      </c>
      <c r="BA49" s="6" t="n">
        <v>0</v>
      </c>
      <c r="BB49" s="6" t="n">
        <v>0</v>
      </c>
      <c r="BC49" s="6" t="n">
        <v>0</v>
      </c>
      <c r="BD49" s="6" t="n">
        <v>0</v>
      </c>
      <c r="BE49" s="6" t="n">
        <v>0</v>
      </c>
      <c r="BF49" s="6" t="n">
        <v>0</v>
      </c>
      <c r="BG49" s="6" t="n">
        <v>0</v>
      </c>
      <c r="BH49" s="6" t="n">
        <v>0</v>
      </c>
      <c r="BI49" s="6" t="n">
        <v>0</v>
      </c>
      <c r="BJ49" s="6" t="n">
        <v>0</v>
      </c>
      <c r="BK49" s="6" t="n">
        <v>0</v>
      </c>
      <c r="BL49" s="6" t="n">
        <v>0</v>
      </c>
      <c r="BM49" s="6" t="n">
        <v>0</v>
      </c>
      <c r="BN49" s="6" t="n">
        <v>0</v>
      </c>
      <c r="BO49" s="6" t="n">
        <v>0</v>
      </c>
      <c r="BP49" s="6" t="n">
        <v>0</v>
      </c>
      <c r="BQ49" s="6" t="n">
        <v>0</v>
      </c>
    </row>
    <row r="50" customFormat="false" ht="12.75" hidden="false" customHeight="false" outlineLevel="0" collapsed="false">
      <c r="A50" s="11" t="s">
        <v>83</v>
      </c>
      <c r="B50" s="12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3" t="n">
        <v>0</v>
      </c>
      <c r="AF50" s="13" t="n">
        <v>0</v>
      </c>
      <c r="AG50" s="13" t="n">
        <v>0</v>
      </c>
      <c r="AH50" s="13" t="n">
        <v>0</v>
      </c>
      <c r="AI50" s="10"/>
      <c r="AK50" s="6" t="n">
        <v>0</v>
      </c>
      <c r="AL50" s="6" t="n">
        <v>0</v>
      </c>
      <c r="AM50" s="6" t="n">
        <v>0</v>
      </c>
      <c r="AN50" s="6" t="n">
        <v>0</v>
      </c>
      <c r="AO50" s="6" t="n">
        <v>0</v>
      </c>
      <c r="AP50" s="6" t="n">
        <v>0</v>
      </c>
      <c r="AQ50" s="6" t="n">
        <v>0</v>
      </c>
      <c r="AR50" s="6" t="n">
        <v>0</v>
      </c>
      <c r="AS50" s="6" t="n">
        <v>0</v>
      </c>
      <c r="AT50" s="6" t="n">
        <v>0</v>
      </c>
      <c r="AU50" s="6" t="n">
        <v>0</v>
      </c>
      <c r="AV50" s="6" t="n">
        <v>0</v>
      </c>
      <c r="AW50" s="6" t="n">
        <v>0</v>
      </c>
      <c r="AX50" s="6" t="n">
        <v>0</v>
      </c>
      <c r="AY50" s="6" t="n">
        <v>0</v>
      </c>
      <c r="AZ50" s="6" t="n">
        <v>0</v>
      </c>
      <c r="BA50" s="6" t="n">
        <v>0</v>
      </c>
      <c r="BB50" s="6" t="n">
        <v>0</v>
      </c>
      <c r="BC50" s="6" t="n">
        <v>0</v>
      </c>
      <c r="BD50" s="6" t="n">
        <v>0</v>
      </c>
      <c r="BE50" s="6" t="n">
        <v>0</v>
      </c>
      <c r="BF50" s="6" t="n">
        <v>0</v>
      </c>
      <c r="BG50" s="6" t="n">
        <v>0</v>
      </c>
      <c r="BH50" s="6" t="n">
        <v>0</v>
      </c>
      <c r="BI50" s="6" t="n">
        <v>0</v>
      </c>
      <c r="BJ50" s="6" t="n">
        <v>0</v>
      </c>
      <c r="BK50" s="6" t="n">
        <v>0</v>
      </c>
      <c r="BL50" s="6" t="n">
        <v>0</v>
      </c>
      <c r="BM50" s="6" t="n">
        <v>0</v>
      </c>
      <c r="BN50" s="6" t="n">
        <v>0</v>
      </c>
      <c r="BO50" s="6" t="n">
        <v>0</v>
      </c>
      <c r="BP50" s="6" t="n">
        <v>0</v>
      </c>
      <c r="BQ50" s="6" t="n">
        <v>0</v>
      </c>
    </row>
    <row r="51" customFormat="false" ht="12.75" hidden="false" customHeight="false" outlineLevel="0" collapsed="false">
      <c r="A51" s="11" t="s">
        <v>84</v>
      </c>
      <c r="B51" s="12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  <c r="AE51" s="13" t="n">
        <v>0</v>
      </c>
      <c r="AF51" s="13" t="n">
        <v>0</v>
      </c>
      <c r="AG51" s="13" t="n">
        <v>0</v>
      </c>
      <c r="AH51" s="13" t="n">
        <v>0</v>
      </c>
      <c r="AI51" s="10"/>
      <c r="AK51" s="6" t="n">
        <v>0</v>
      </c>
      <c r="AL51" s="6" t="n">
        <v>0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v>0</v>
      </c>
      <c r="AU51" s="6" t="n">
        <v>0</v>
      </c>
      <c r="AV51" s="6" t="n">
        <v>0</v>
      </c>
      <c r="AW51" s="6" t="n">
        <v>0</v>
      </c>
      <c r="AX51" s="6" t="n">
        <v>0</v>
      </c>
      <c r="AY51" s="6" t="n">
        <v>0</v>
      </c>
      <c r="AZ51" s="6" t="n">
        <v>0</v>
      </c>
      <c r="BA51" s="6" t="n">
        <v>0</v>
      </c>
      <c r="BB51" s="6" t="n">
        <v>0</v>
      </c>
      <c r="BC51" s="6" t="n">
        <v>0</v>
      </c>
      <c r="BD51" s="6" t="n">
        <v>0</v>
      </c>
      <c r="BE51" s="6" t="n">
        <v>0</v>
      </c>
      <c r="BF51" s="6" t="n">
        <v>0</v>
      </c>
      <c r="BG51" s="6" t="n">
        <v>0</v>
      </c>
      <c r="BH51" s="6" t="n">
        <v>0</v>
      </c>
      <c r="BI51" s="6" t="n">
        <v>0</v>
      </c>
      <c r="BJ51" s="6" t="n">
        <v>0</v>
      </c>
      <c r="BK51" s="6" t="n">
        <v>0</v>
      </c>
      <c r="BL51" s="6" t="n">
        <v>0</v>
      </c>
      <c r="BM51" s="6" t="n">
        <v>0</v>
      </c>
      <c r="BN51" s="6" t="n">
        <v>0</v>
      </c>
      <c r="BO51" s="6" t="n">
        <v>0</v>
      </c>
      <c r="BP51" s="6" t="n">
        <v>0</v>
      </c>
      <c r="BQ51" s="6" t="n">
        <v>0</v>
      </c>
    </row>
    <row r="52" customFormat="false" ht="12.75" hidden="false" customHeight="false" outlineLevel="0" collapsed="false">
      <c r="A52" s="11" t="s">
        <v>85</v>
      </c>
      <c r="B52" s="12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0</v>
      </c>
      <c r="AE52" s="13" t="n">
        <v>0</v>
      </c>
      <c r="AF52" s="13" t="n">
        <v>0</v>
      </c>
      <c r="AG52" s="13" t="n">
        <v>0</v>
      </c>
      <c r="AH52" s="13" t="n">
        <v>0</v>
      </c>
      <c r="AI52" s="10"/>
      <c r="AK52" s="6" t="n">
        <v>0</v>
      </c>
      <c r="AL52" s="6" t="n">
        <v>0</v>
      </c>
      <c r="AM52" s="6" t="n">
        <v>0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v>0</v>
      </c>
      <c r="AU52" s="6" t="n">
        <v>0</v>
      </c>
      <c r="AV52" s="6" t="n">
        <v>0</v>
      </c>
      <c r="AW52" s="6" t="n">
        <v>0</v>
      </c>
      <c r="AX52" s="6" t="n">
        <v>0</v>
      </c>
      <c r="AY52" s="6" t="n">
        <v>0</v>
      </c>
      <c r="AZ52" s="6" t="n">
        <v>0</v>
      </c>
      <c r="BA52" s="6" t="n">
        <v>0</v>
      </c>
      <c r="BB52" s="6" t="n">
        <v>0</v>
      </c>
      <c r="BC52" s="6" t="n">
        <v>0</v>
      </c>
      <c r="BD52" s="6" t="n">
        <v>0</v>
      </c>
      <c r="BE52" s="6" t="n">
        <v>0</v>
      </c>
      <c r="BF52" s="6" t="n">
        <v>0</v>
      </c>
      <c r="BG52" s="6" t="n">
        <v>0</v>
      </c>
      <c r="BH52" s="6" t="n">
        <v>0</v>
      </c>
      <c r="BI52" s="6" t="n">
        <v>0</v>
      </c>
      <c r="BJ52" s="6" t="n">
        <v>0</v>
      </c>
      <c r="BK52" s="6" t="n">
        <v>0</v>
      </c>
      <c r="BL52" s="6" t="n">
        <v>0</v>
      </c>
      <c r="BM52" s="6" t="n">
        <v>0</v>
      </c>
      <c r="BN52" s="6" t="n">
        <v>0</v>
      </c>
      <c r="BO52" s="6" t="n">
        <v>0</v>
      </c>
      <c r="BP52" s="6" t="n">
        <v>0</v>
      </c>
      <c r="BQ52" s="6" t="n">
        <v>0</v>
      </c>
    </row>
    <row r="53" customFormat="false" ht="12.75" hidden="false" customHeight="false" outlineLevel="0" collapsed="false">
      <c r="A53" s="11" t="s">
        <v>86</v>
      </c>
      <c r="B53" s="12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  <c r="AI53" s="10"/>
      <c r="AK53" s="6" t="n">
        <v>0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v>0</v>
      </c>
      <c r="AU53" s="6" t="n">
        <v>0</v>
      </c>
      <c r="AV53" s="6" t="n">
        <v>0</v>
      </c>
      <c r="AW53" s="6" t="n">
        <v>0</v>
      </c>
      <c r="AX53" s="6" t="n">
        <v>0</v>
      </c>
      <c r="AY53" s="6" t="n">
        <v>0</v>
      </c>
      <c r="AZ53" s="6" t="n">
        <v>0</v>
      </c>
      <c r="BA53" s="6" t="n">
        <v>0</v>
      </c>
      <c r="BB53" s="6" t="n">
        <v>0</v>
      </c>
      <c r="BC53" s="6" t="n">
        <v>0</v>
      </c>
      <c r="BD53" s="6" t="n">
        <v>0</v>
      </c>
      <c r="BE53" s="6" t="n">
        <v>0</v>
      </c>
      <c r="BF53" s="6" t="n">
        <v>0</v>
      </c>
      <c r="BG53" s="6" t="n">
        <v>0</v>
      </c>
      <c r="BH53" s="6" t="n">
        <v>0</v>
      </c>
      <c r="BI53" s="6" t="n">
        <v>0</v>
      </c>
      <c r="BJ53" s="6" t="n">
        <v>0</v>
      </c>
      <c r="BK53" s="6" t="n">
        <v>0</v>
      </c>
      <c r="BL53" s="6" t="n">
        <v>0</v>
      </c>
      <c r="BM53" s="6" t="n">
        <v>0</v>
      </c>
      <c r="BN53" s="6" t="n">
        <v>0</v>
      </c>
      <c r="BO53" s="6" t="n">
        <v>0</v>
      </c>
      <c r="BP53" s="6" t="n">
        <v>0</v>
      </c>
      <c r="BQ53" s="6" t="n">
        <v>0</v>
      </c>
    </row>
    <row r="54" customFormat="false" ht="12.75" hidden="false" customHeight="false" outlineLevel="0" collapsed="false">
      <c r="A54" s="11" t="s">
        <v>87</v>
      </c>
      <c r="B54" s="12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  <c r="AI54" s="10"/>
      <c r="AK54" s="6" t="n">
        <v>0</v>
      </c>
      <c r="AL54" s="6" t="n">
        <v>0</v>
      </c>
      <c r="AM54" s="6" t="n">
        <v>0</v>
      </c>
      <c r="AN54" s="6" t="n">
        <v>0</v>
      </c>
      <c r="AO54" s="6" t="n">
        <v>0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v>0</v>
      </c>
      <c r="AU54" s="6" t="n">
        <v>0</v>
      </c>
      <c r="AV54" s="6" t="n">
        <v>0</v>
      </c>
      <c r="AW54" s="6" t="n">
        <v>0</v>
      </c>
      <c r="AX54" s="6" t="n">
        <v>0</v>
      </c>
      <c r="AY54" s="6" t="n">
        <v>0</v>
      </c>
      <c r="AZ54" s="6" t="n">
        <v>0</v>
      </c>
      <c r="BA54" s="6" t="n">
        <v>0</v>
      </c>
      <c r="BB54" s="6" t="n">
        <v>0</v>
      </c>
      <c r="BC54" s="6" t="n">
        <v>0</v>
      </c>
      <c r="BD54" s="6" t="n">
        <v>0</v>
      </c>
      <c r="BE54" s="6" t="n">
        <v>0</v>
      </c>
      <c r="BF54" s="6" t="n">
        <v>0</v>
      </c>
      <c r="BG54" s="6" t="n">
        <v>0</v>
      </c>
      <c r="BH54" s="6" t="n">
        <v>0</v>
      </c>
      <c r="BI54" s="6" t="n">
        <v>0</v>
      </c>
      <c r="BJ54" s="6" t="n">
        <v>0</v>
      </c>
      <c r="BK54" s="6" t="n">
        <v>0</v>
      </c>
      <c r="BL54" s="6" t="n">
        <v>0</v>
      </c>
      <c r="BM54" s="6" t="n">
        <v>0</v>
      </c>
      <c r="BN54" s="6" t="n">
        <v>0</v>
      </c>
      <c r="BO54" s="6" t="n">
        <v>0</v>
      </c>
      <c r="BP54" s="6" t="n">
        <v>0</v>
      </c>
      <c r="BQ54" s="6" t="n">
        <v>0</v>
      </c>
    </row>
    <row r="55" customFormat="false" ht="12.75" hidden="false" customHeight="false" outlineLevel="0" collapsed="false">
      <c r="A55" s="11" t="s">
        <v>88</v>
      </c>
      <c r="B55" s="12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  <c r="AI55" s="10"/>
      <c r="AK55" s="6" t="n">
        <v>0</v>
      </c>
      <c r="AL55" s="6" t="n">
        <v>0</v>
      </c>
      <c r="AM55" s="6" t="n">
        <v>0</v>
      </c>
      <c r="AN55" s="6" t="n">
        <v>0</v>
      </c>
      <c r="AO55" s="6" t="n">
        <v>0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v>0</v>
      </c>
      <c r="AU55" s="6" t="n">
        <v>0</v>
      </c>
      <c r="AV55" s="6" t="n">
        <v>0</v>
      </c>
      <c r="AW55" s="6" t="n">
        <v>0</v>
      </c>
      <c r="AX55" s="6" t="n">
        <v>0</v>
      </c>
      <c r="AY55" s="6" t="n">
        <v>0</v>
      </c>
      <c r="AZ55" s="6" t="n">
        <v>0</v>
      </c>
      <c r="BA55" s="6" t="n">
        <v>0</v>
      </c>
      <c r="BB55" s="6" t="n">
        <v>0</v>
      </c>
      <c r="BC55" s="6" t="n">
        <v>0</v>
      </c>
      <c r="BD55" s="6" t="n">
        <v>0</v>
      </c>
      <c r="BE55" s="6" t="n">
        <v>0</v>
      </c>
      <c r="BF55" s="6" t="n">
        <v>0</v>
      </c>
      <c r="BG55" s="6" t="n">
        <v>0</v>
      </c>
      <c r="BH55" s="6" t="n">
        <v>0</v>
      </c>
      <c r="BI55" s="6" t="n">
        <v>0</v>
      </c>
      <c r="BJ55" s="6" t="n">
        <v>0</v>
      </c>
      <c r="BK55" s="6" t="n">
        <v>0</v>
      </c>
      <c r="BL55" s="6" t="n">
        <v>0</v>
      </c>
      <c r="BM55" s="6" t="n">
        <v>0</v>
      </c>
      <c r="BN55" s="6" t="n">
        <v>0</v>
      </c>
      <c r="BO55" s="6" t="n">
        <v>0</v>
      </c>
      <c r="BP55" s="6" t="n">
        <v>0</v>
      </c>
      <c r="BQ55" s="6" t="n">
        <v>0</v>
      </c>
    </row>
    <row r="56" customFormat="false" ht="12.75" hidden="false" customHeight="false" outlineLevel="0" collapsed="false">
      <c r="A56" s="11" t="s">
        <v>89</v>
      </c>
      <c r="B56" s="12" t="n">
        <v>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  <c r="AI56" s="10"/>
      <c r="AK56" s="6" t="n">
        <v>0</v>
      </c>
      <c r="AL56" s="6" t="n">
        <v>0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v>0</v>
      </c>
      <c r="AU56" s="6" t="n">
        <v>0</v>
      </c>
      <c r="AV56" s="6" t="n">
        <v>0</v>
      </c>
      <c r="AW56" s="6" t="n">
        <v>0</v>
      </c>
      <c r="AX56" s="6" t="n">
        <v>0</v>
      </c>
      <c r="AY56" s="6" t="n">
        <v>0</v>
      </c>
      <c r="AZ56" s="6" t="n">
        <v>0</v>
      </c>
      <c r="BA56" s="6" t="n">
        <v>0</v>
      </c>
      <c r="BB56" s="6" t="n">
        <v>0</v>
      </c>
      <c r="BC56" s="6" t="n">
        <v>0</v>
      </c>
      <c r="BD56" s="6" t="n">
        <v>0</v>
      </c>
      <c r="BE56" s="6" t="n">
        <v>0</v>
      </c>
      <c r="BF56" s="6" t="n">
        <v>0</v>
      </c>
      <c r="BG56" s="6" t="n">
        <v>0</v>
      </c>
      <c r="BH56" s="6" t="n">
        <v>0</v>
      </c>
      <c r="BI56" s="6" t="n">
        <v>0</v>
      </c>
      <c r="BJ56" s="6" t="n">
        <v>0</v>
      </c>
      <c r="BK56" s="6" t="n">
        <v>0</v>
      </c>
      <c r="BL56" s="6" t="n">
        <v>0</v>
      </c>
      <c r="BM56" s="6" t="n">
        <v>0</v>
      </c>
      <c r="BN56" s="6" t="n">
        <v>0</v>
      </c>
      <c r="BO56" s="6" t="n">
        <v>0</v>
      </c>
      <c r="BP56" s="6" t="n">
        <v>0</v>
      </c>
      <c r="BQ56" s="6" t="n">
        <v>0</v>
      </c>
    </row>
    <row r="57" customFormat="false" ht="12.75" hidden="false" customHeight="false" outlineLevel="0" collapsed="false">
      <c r="A57" s="11" t="s">
        <v>90</v>
      </c>
      <c r="B57" s="12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  <c r="AI57" s="10"/>
      <c r="AK57" s="6" t="n">
        <v>0</v>
      </c>
      <c r="AL57" s="6" t="n">
        <v>0</v>
      </c>
      <c r="AM57" s="6" t="n">
        <v>0</v>
      </c>
      <c r="AN57" s="6" t="n">
        <v>0</v>
      </c>
      <c r="AO57" s="6" t="n">
        <v>0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v>0</v>
      </c>
      <c r="AU57" s="6" t="n">
        <v>0</v>
      </c>
      <c r="AV57" s="6" t="n">
        <v>0</v>
      </c>
      <c r="AW57" s="6" t="n">
        <v>0</v>
      </c>
      <c r="AX57" s="6" t="n">
        <v>0</v>
      </c>
      <c r="AY57" s="6" t="n">
        <v>0</v>
      </c>
      <c r="AZ57" s="6" t="n">
        <v>0</v>
      </c>
      <c r="BA57" s="6" t="n">
        <v>0</v>
      </c>
      <c r="BB57" s="6" t="n">
        <v>0</v>
      </c>
      <c r="BC57" s="6" t="n">
        <v>0</v>
      </c>
      <c r="BD57" s="6" t="n">
        <v>0</v>
      </c>
      <c r="BE57" s="6" t="n">
        <v>0</v>
      </c>
      <c r="BF57" s="6" t="n">
        <v>0</v>
      </c>
      <c r="BG57" s="6" t="n">
        <v>0</v>
      </c>
      <c r="BH57" s="6" t="n">
        <v>0</v>
      </c>
      <c r="BI57" s="6" t="n">
        <v>0</v>
      </c>
      <c r="BJ57" s="6" t="n">
        <v>0</v>
      </c>
      <c r="BK57" s="6" t="n">
        <v>0</v>
      </c>
      <c r="BL57" s="6" t="n">
        <v>0</v>
      </c>
      <c r="BM57" s="6" t="n">
        <v>0</v>
      </c>
      <c r="BN57" s="6" t="n">
        <v>0</v>
      </c>
      <c r="BO57" s="6" t="n">
        <v>0</v>
      </c>
      <c r="BP57" s="6" t="n">
        <v>0</v>
      </c>
      <c r="BQ57" s="6" t="n">
        <v>0</v>
      </c>
    </row>
    <row r="58" customFormat="false" ht="12.75" hidden="false" customHeight="false" outlineLevel="0" collapsed="false">
      <c r="A58" s="11" t="s">
        <v>91</v>
      </c>
      <c r="B58" s="12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  <c r="AI58" s="10"/>
      <c r="AK58" s="6" t="n">
        <v>0</v>
      </c>
      <c r="AL58" s="6" t="n">
        <v>0</v>
      </c>
      <c r="AM58" s="6" t="n">
        <v>0</v>
      </c>
      <c r="AN58" s="6" t="n">
        <v>0</v>
      </c>
      <c r="AO58" s="6" t="n">
        <v>0</v>
      </c>
      <c r="AP58" s="6" t="n">
        <v>0</v>
      </c>
      <c r="AQ58" s="6" t="n">
        <v>0</v>
      </c>
      <c r="AR58" s="6" t="n">
        <v>0</v>
      </c>
      <c r="AS58" s="6" t="n">
        <v>0</v>
      </c>
      <c r="AT58" s="6" t="n">
        <v>0</v>
      </c>
      <c r="AU58" s="6" t="n">
        <v>0</v>
      </c>
      <c r="AV58" s="6" t="n">
        <v>0</v>
      </c>
      <c r="AW58" s="6" t="n">
        <v>0</v>
      </c>
      <c r="AX58" s="6" t="n">
        <v>0</v>
      </c>
      <c r="AY58" s="6" t="n">
        <v>0</v>
      </c>
      <c r="AZ58" s="6" t="n">
        <v>0</v>
      </c>
      <c r="BA58" s="6" t="n">
        <v>0</v>
      </c>
      <c r="BB58" s="6" t="n">
        <v>0</v>
      </c>
      <c r="BC58" s="6" t="n">
        <v>0</v>
      </c>
      <c r="BD58" s="6" t="n">
        <v>0</v>
      </c>
      <c r="BE58" s="6" t="n">
        <v>0</v>
      </c>
      <c r="BF58" s="6" t="n">
        <v>0</v>
      </c>
      <c r="BG58" s="6" t="n">
        <v>0</v>
      </c>
      <c r="BH58" s="6" t="n">
        <v>0</v>
      </c>
      <c r="BI58" s="6" t="n">
        <v>0</v>
      </c>
      <c r="BJ58" s="6" t="n">
        <v>0</v>
      </c>
      <c r="BK58" s="6" t="n">
        <v>0</v>
      </c>
      <c r="BL58" s="6" t="n">
        <v>0</v>
      </c>
      <c r="BM58" s="6" t="n">
        <v>0</v>
      </c>
      <c r="BN58" s="6" t="n">
        <v>0</v>
      </c>
      <c r="BO58" s="6" t="n">
        <v>0</v>
      </c>
      <c r="BP58" s="6" t="n">
        <v>0</v>
      </c>
      <c r="BQ58" s="6" t="n">
        <v>0</v>
      </c>
    </row>
    <row r="59" customFormat="false" ht="12.75" hidden="false" customHeight="false" outlineLevel="0" collapsed="false">
      <c r="A59" s="11" t="s">
        <v>92</v>
      </c>
      <c r="B59" s="12" t="n">
        <v>0</v>
      </c>
      <c r="C59" s="13" t="n">
        <v>0</v>
      </c>
      <c r="D59" s="13" t="n">
        <v>0</v>
      </c>
      <c r="E59" s="13" t="n">
        <v>0.000418261</v>
      </c>
      <c r="F59" s="13" t="n">
        <v>0.000473158</v>
      </c>
      <c r="G59" s="13" t="n">
        <v>0.000637848</v>
      </c>
      <c r="H59" s="13" t="n">
        <v>0.000747641</v>
      </c>
      <c r="I59" s="13" t="n">
        <v>0.000912332</v>
      </c>
      <c r="J59" s="13" t="n">
        <v>0.001022125</v>
      </c>
      <c r="K59" s="13" t="n">
        <v>0.001077022</v>
      </c>
      <c r="L59" s="13" t="n">
        <v>0.001131919</v>
      </c>
      <c r="M59" s="13" t="n">
        <v>0.001241712</v>
      </c>
      <c r="N59" s="13" t="n">
        <v>0.001296609</v>
      </c>
      <c r="O59" s="13" t="n">
        <v>0.001351506</v>
      </c>
      <c r="P59" s="13" t="n">
        <v>0.001351506</v>
      </c>
      <c r="Q59" s="13" t="n">
        <v>0.001406402</v>
      </c>
      <c r="R59" s="13" t="n">
        <v>0.001461299</v>
      </c>
      <c r="S59" s="13" t="n">
        <v>0.001516196</v>
      </c>
      <c r="T59" s="13" t="n">
        <v>0.001571093</v>
      </c>
      <c r="U59" s="13" t="n">
        <v>0.001571093</v>
      </c>
      <c r="V59" s="13" t="n">
        <v>0.001625989</v>
      </c>
      <c r="W59" s="13" t="n">
        <v>0.001625989</v>
      </c>
      <c r="X59" s="13" t="n">
        <v>0.001680886</v>
      </c>
      <c r="Y59" s="13" t="n">
        <v>0.001680886</v>
      </c>
      <c r="Z59" s="13" t="n">
        <v>0.001735783</v>
      </c>
      <c r="AA59" s="13" t="n">
        <v>0.001735783</v>
      </c>
      <c r="AB59" s="13" t="n">
        <v>0.001790679</v>
      </c>
      <c r="AC59" s="13" t="n">
        <v>0.001845576</v>
      </c>
      <c r="AD59" s="13" t="n">
        <v>0.001900473</v>
      </c>
      <c r="AE59" s="13" t="n">
        <v>0.001900473</v>
      </c>
      <c r="AF59" s="13" t="n">
        <v>0.00195537</v>
      </c>
      <c r="AG59" s="13" t="n">
        <v>0.002010266</v>
      </c>
      <c r="AH59" s="13" t="n">
        <v>0.002065163</v>
      </c>
      <c r="AI59" s="10"/>
      <c r="AK59" s="6" t="n">
        <v>0</v>
      </c>
      <c r="AL59" s="6" t="n">
        <v>0</v>
      </c>
      <c r="AM59" s="6" t="n">
        <v>0</v>
      </c>
      <c r="AN59" s="6" t="n">
        <v>0.000418261</v>
      </c>
      <c r="AO59" s="6" t="n">
        <v>0.000473158</v>
      </c>
      <c r="AP59" s="6" t="n">
        <v>0.000637848</v>
      </c>
      <c r="AQ59" s="6" t="n">
        <v>0.000747641</v>
      </c>
      <c r="AR59" s="6" t="n">
        <v>0.000912332</v>
      </c>
      <c r="AS59" s="6" t="n">
        <v>0.001022125</v>
      </c>
      <c r="AT59" s="6" t="n">
        <v>0.001077022</v>
      </c>
      <c r="AU59" s="6" t="n">
        <v>0.001131919</v>
      </c>
      <c r="AV59" s="6" t="n">
        <v>0.001241712</v>
      </c>
      <c r="AW59" s="6" t="n">
        <v>0.001296609</v>
      </c>
      <c r="AX59" s="6" t="n">
        <v>0.001351506</v>
      </c>
      <c r="AY59" s="6" t="n">
        <v>0.001351506</v>
      </c>
      <c r="AZ59" s="6" t="n">
        <v>0.001406402</v>
      </c>
      <c r="BA59" s="6" t="n">
        <v>0.001461299</v>
      </c>
      <c r="BB59" s="6" t="n">
        <v>0.001516196</v>
      </c>
      <c r="BC59" s="6" t="n">
        <v>0.001571093</v>
      </c>
      <c r="BD59" s="6" t="n">
        <v>0.001571093</v>
      </c>
      <c r="BE59" s="6" t="n">
        <v>0.001625989</v>
      </c>
      <c r="BF59" s="6" t="n">
        <v>0.001625989</v>
      </c>
      <c r="BG59" s="6" t="n">
        <v>0.001680886</v>
      </c>
      <c r="BH59" s="6" t="n">
        <v>0.001680886</v>
      </c>
      <c r="BI59" s="6" t="n">
        <v>0.001735783</v>
      </c>
      <c r="BJ59" s="6" t="n">
        <v>0.001735783</v>
      </c>
      <c r="BK59" s="6" t="n">
        <v>0.001790679</v>
      </c>
      <c r="BL59" s="6" t="n">
        <v>0.001845576</v>
      </c>
      <c r="BM59" s="6" t="n">
        <v>0.001900473</v>
      </c>
      <c r="BN59" s="6" t="n">
        <v>0.001900473</v>
      </c>
      <c r="BO59" s="6" t="n">
        <v>0.00195537</v>
      </c>
      <c r="BP59" s="6" t="n">
        <v>0.002010266</v>
      </c>
      <c r="BQ59" s="6" t="n">
        <v>0.002065163</v>
      </c>
    </row>
    <row r="60" customFormat="false" ht="12.75" hidden="false" customHeight="false" outlineLevel="0" collapsed="false">
      <c r="A60" s="11" t="s">
        <v>93</v>
      </c>
      <c r="B60" s="12" t="n">
        <v>0</v>
      </c>
      <c r="C60" s="13" t="n">
        <v>0</v>
      </c>
      <c r="D60" s="13" t="n">
        <v>0</v>
      </c>
      <c r="E60" s="13" t="n">
        <v>0.001539961</v>
      </c>
      <c r="F60" s="13" t="n">
        <v>0.00174208</v>
      </c>
      <c r="G60" s="13" t="n">
        <v>0.00234844</v>
      </c>
      <c r="H60" s="13" t="n">
        <v>0.00275268</v>
      </c>
      <c r="I60" s="13" t="n">
        <v>0.003359039</v>
      </c>
      <c r="J60" s="13" t="n">
        <v>0.003763279</v>
      </c>
      <c r="K60" s="13" t="n">
        <v>0.003965399</v>
      </c>
      <c r="L60" s="13" t="n">
        <v>0.004192434</v>
      </c>
      <c r="M60" s="13" t="n">
        <v>0.004571758</v>
      </c>
      <c r="N60" s="13" t="n">
        <v>0.004773878</v>
      </c>
      <c r="O60" s="13" t="n">
        <v>0.004975998</v>
      </c>
      <c r="P60" s="13" t="n">
        <v>0.005095772</v>
      </c>
      <c r="Q60" s="13" t="n">
        <v>0.005178117</v>
      </c>
      <c r="R60" s="13" t="n">
        <v>0.005380237</v>
      </c>
      <c r="S60" s="13" t="n">
        <v>0.005582357</v>
      </c>
      <c r="T60" s="13" t="n">
        <v>0.005784477</v>
      </c>
      <c r="U60" s="13" t="n">
        <v>0.005784477</v>
      </c>
      <c r="V60" s="13" t="n">
        <v>0.005986597</v>
      </c>
      <c r="W60" s="13" t="n">
        <v>0.005986597</v>
      </c>
      <c r="X60" s="13" t="n">
        <v>0.006188717</v>
      </c>
      <c r="Y60" s="13" t="n">
        <v>0.006188717</v>
      </c>
      <c r="Z60" s="13" t="n">
        <v>0.006390836</v>
      </c>
      <c r="AA60" s="13" t="n">
        <v>0.006510611</v>
      </c>
      <c r="AB60" s="13" t="n">
        <v>0.006592956</v>
      </c>
      <c r="AC60" s="13" t="n">
        <v>0.006795076</v>
      </c>
      <c r="AD60" s="13" t="n">
        <v>0.006997196</v>
      </c>
      <c r="AE60" s="13" t="n">
        <v>0.007116971</v>
      </c>
      <c r="AF60" s="13" t="n">
        <v>0.007199316</v>
      </c>
      <c r="AG60" s="13" t="n">
        <v>0.007401436</v>
      </c>
      <c r="AH60" s="13" t="n">
        <v>0.007603555</v>
      </c>
      <c r="AI60" s="10"/>
      <c r="AK60" s="6" t="n">
        <v>0</v>
      </c>
      <c r="AL60" s="6" t="n">
        <v>0</v>
      </c>
      <c r="AM60" s="6" t="n">
        <v>0</v>
      </c>
      <c r="AN60" s="6" t="n">
        <v>0.001539961</v>
      </c>
      <c r="AO60" s="6" t="n">
        <v>0.00174208</v>
      </c>
      <c r="AP60" s="6" t="n">
        <v>0.00234844</v>
      </c>
      <c r="AQ60" s="6" t="n">
        <v>0.00275268</v>
      </c>
      <c r="AR60" s="6" t="n">
        <v>0.003359039</v>
      </c>
      <c r="AS60" s="6" t="n">
        <v>0.003763279</v>
      </c>
      <c r="AT60" s="6" t="n">
        <v>0.003965399</v>
      </c>
      <c r="AU60" s="6" t="n">
        <v>0.004192434</v>
      </c>
      <c r="AV60" s="6" t="n">
        <v>0.004571758</v>
      </c>
      <c r="AW60" s="6" t="n">
        <v>0.004773878</v>
      </c>
      <c r="AX60" s="6" t="n">
        <v>0.004975998</v>
      </c>
      <c r="AY60" s="6" t="n">
        <v>0.005095772</v>
      </c>
      <c r="AZ60" s="6" t="n">
        <v>0.005178117</v>
      </c>
      <c r="BA60" s="6" t="n">
        <v>0.005380237</v>
      </c>
      <c r="BB60" s="6" t="n">
        <v>0.005582357</v>
      </c>
      <c r="BC60" s="6" t="n">
        <v>0.005784477</v>
      </c>
      <c r="BD60" s="6" t="n">
        <v>0.005784477</v>
      </c>
      <c r="BE60" s="6" t="n">
        <v>0.005986597</v>
      </c>
      <c r="BF60" s="6" t="n">
        <v>0.005986597</v>
      </c>
      <c r="BG60" s="6" t="n">
        <v>0.006188717</v>
      </c>
      <c r="BH60" s="6" t="n">
        <v>0.006188717</v>
      </c>
      <c r="BI60" s="6" t="n">
        <v>0.006390836</v>
      </c>
      <c r="BJ60" s="6" t="n">
        <v>0.006510611</v>
      </c>
      <c r="BK60" s="6" t="n">
        <v>0.006592956</v>
      </c>
      <c r="BL60" s="6" t="n">
        <v>0.006795076</v>
      </c>
      <c r="BM60" s="6" t="n">
        <v>0.006997196</v>
      </c>
      <c r="BN60" s="6" t="n">
        <v>0.007116971</v>
      </c>
      <c r="BO60" s="6" t="n">
        <v>0.007199316</v>
      </c>
      <c r="BP60" s="6" t="n">
        <v>0.007401436</v>
      </c>
      <c r="BQ60" s="6" t="n">
        <v>0.007603555</v>
      </c>
    </row>
    <row r="61" customFormat="false" ht="12.75" hidden="false" customHeight="false" outlineLevel="0" collapsed="false">
      <c r="A61" s="11" t="s">
        <v>94</v>
      </c>
      <c r="B61" s="12" t="n">
        <v>0</v>
      </c>
      <c r="C61" s="13" t="n">
        <v>0</v>
      </c>
      <c r="D61" s="13" t="n">
        <v>0</v>
      </c>
      <c r="E61" s="13" t="n">
        <v>0.001539961</v>
      </c>
      <c r="F61" s="13" t="n">
        <v>0.00174208</v>
      </c>
      <c r="G61" s="13" t="n">
        <v>0.002323021</v>
      </c>
      <c r="H61" s="13" t="n">
        <v>0.00275268</v>
      </c>
      <c r="I61" s="13" t="n">
        <v>0.003343843</v>
      </c>
      <c r="J61" s="13" t="n">
        <v>0.003763279</v>
      </c>
      <c r="K61" s="13" t="n">
        <v>0.003965399</v>
      </c>
      <c r="L61" s="13" t="n">
        <v>0.004167518</v>
      </c>
      <c r="M61" s="13" t="n">
        <v>0.004571758</v>
      </c>
      <c r="N61" s="13" t="n">
        <v>0.004773878</v>
      </c>
      <c r="O61" s="13" t="n">
        <v>0.004975998</v>
      </c>
      <c r="P61" s="13" t="n">
        <v>0.005095772</v>
      </c>
      <c r="Q61" s="13" t="n">
        <v>0.005178117</v>
      </c>
      <c r="R61" s="13" t="n">
        <v>0.005380237</v>
      </c>
      <c r="S61" s="13" t="n">
        <v>0.005582357</v>
      </c>
      <c r="T61" s="13" t="n">
        <v>0.005784477</v>
      </c>
      <c r="U61" s="13" t="n">
        <v>0.005784477</v>
      </c>
      <c r="V61" s="13" t="n">
        <v>0.005986597</v>
      </c>
      <c r="W61" s="13" t="n">
        <v>0.005986597</v>
      </c>
      <c r="X61" s="13" t="n">
        <v>0.006188717</v>
      </c>
      <c r="Y61" s="13" t="n">
        <v>0.006188717</v>
      </c>
      <c r="Z61" s="13" t="n">
        <v>0.006390836</v>
      </c>
      <c r="AA61" s="13" t="n">
        <v>0.006510611</v>
      </c>
      <c r="AB61" s="13" t="n">
        <v>0.006592956</v>
      </c>
      <c r="AC61" s="13" t="n">
        <v>0.006795076</v>
      </c>
      <c r="AD61" s="13" t="n">
        <v>0.006997196</v>
      </c>
      <c r="AE61" s="13" t="n">
        <v>0.007116971</v>
      </c>
      <c r="AF61" s="13" t="n">
        <v>0.007199316</v>
      </c>
      <c r="AG61" s="13" t="n">
        <v>0.007401436</v>
      </c>
      <c r="AH61" s="13" t="n">
        <v>0.007603555</v>
      </c>
      <c r="AI61" s="10"/>
      <c r="AK61" s="6" t="n">
        <v>0</v>
      </c>
      <c r="AL61" s="6" t="n">
        <v>0</v>
      </c>
      <c r="AM61" s="6" t="n">
        <v>0</v>
      </c>
      <c r="AN61" s="6" t="n">
        <v>0.001539961</v>
      </c>
      <c r="AO61" s="6" t="n">
        <v>0.00174208</v>
      </c>
      <c r="AP61" s="6" t="n">
        <v>0.002323021</v>
      </c>
      <c r="AQ61" s="6" t="n">
        <v>0.00275268</v>
      </c>
      <c r="AR61" s="6" t="n">
        <v>0.003343843</v>
      </c>
      <c r="AS61" s="6" t="n">
        <v>0.003763279</v>
      </c>
      <c r="AT61" s="6" t="n">
        <v>0.003965399</v>
      </c>
      <c r="AU61" s="6" t="n">
        <v>0.004167518</v>
      </c>
      <c r="AV61" s="6" t="n">
        <v>0.004571758</v>
      </c>
      <c r="AW61" s="6" t="n">
        <v>0.004773878</v>
      </c>
      <c r="AX61" s="6" t="n">
        <v>0.004975998</v>
      </c>
      <c r="AY61" s="6" t="n">
        <v>0.005095772</v>
      </c>
      <c r="AZ61" s="6" t="n">
        <v>0.005178117</v>
      </c>
      <c r="BA61" s="6" t="n">
        <v>0.005380237</v>
      </c>
      <c r="BB61" s="6" t="n">
        <v>0.005582357</v>
      </c>
      <c r="BC61" s="6" t="n">
        <v>0.005784477</v>
      </c>
      <c r="BD61" s="6" t="n">
        <v>0.005784477</v>
      </c>
      <c r="BE61" s="6" t="n">
        <v>0.005986597</v>
      </c>
      <c r="BF61" s="6" t="n">
        <v>0.005986597</v>
      </c>
      <c r="BG61" s="6" t="n">
        <v>0.006188717</v>
      </c>
      <c r="BH61" s="6" t="n">
        <v>0.006188717</v>
      </c>
      <c r="BI61" s="6" t="n">
        <v>0.006390836</v>
      </c>
      <c r="BJ61" s="6" t="n">
        <v>0.006510611</v>
      </c>
      <c r="BK61" s="6" t="n">
        <v>0.006592956</v>
      </c>
      <c r="BL61" s="6" t="n">
        <v>0.006795076</v>
      </c>
      <c r="BM61" s="6" t="n">
        <v>0.006997196</v>
      </c>
      <c r="BN61" s="6" t="n">
        <v>0.007116971</v>
      </c>
      <c r="BO61" s="6" t="n">
        <v>0.007199316</v>
      </c>
      <c r="BP61" s="6" t="n">
        <v>0.007401436</v>
      </c>
      <c r="BQ61" s="6" t="n">
        <v>0.007603555</v>
      </c>
    </row>
    <row r="62" customFormat="false" ht="12.75" hidden="false" customHeight="false" outlineLevel="0" collapsed="false">
      <c r="A62" s="11" t="s">
        <v>95</v>
      </c>
      <c r="B62" s="12" t="n">
        <v>0</v>
      </c>
      <c r="C62" s="13" t="n">
        <v>0</v>
      </c>
      <c r="D62" s="13" t="n">
        <v>0</v>
      </c>
      <c r="E62" s="13" t="n">
        <v>0.001539961</v>
      </c>
      <c r="F62" s="13" t="n">
        <v>0.00174208</v>
      </c>
      <c r="G62" s="13" t="n">
        <v>0.002266095</v>
      </c>
      <c r="H62" s="13" t="n">
        <v>0.00275268</v>
      </c>
      <c r="I62" s="13" t="n">
        <v>0.003276694</v>
      </c>
      <c r="J62" s="13" t="n">
        <v>0.003763279</v>
      </c>
      <c r="K62" s="13" t="n">
        <v>0.003965399</v>
      </c>
      <c r="L62" s="13" t="n">
        <v>0.004167518</v>
      </c>
      <c r="M62" s="13" t="n">
        <v>0.004571758</v>
      </c>
      <c r="N62" s="13" t="n">
        <v>0.004773878</v>
      </c>
      <c r="O62" s="13" t="n">
        <v>0.004975998</v>
      </c>
      <c r="P62" s="13" t="n">
        <v>0.005095772</v>
      </c>
      <c r="Q62" s="13" t="n">
        <v>0.005178117</v>
      </c>
      <c r="R62" s="13" t="n">
        <v>0.005380237</v>
      </c>
      <c r="S62" s="13" t="n">
        <v>0.005582357</v>
      </c>
      <c r="T62" s="13" t="n">
        <v>0.005784477</v>
      </c>
      <c r="U62" s="13" t="n">
        <v>0.005784477</v>
      </c>
      <c r="V62" s="13" t="n">
        <v>0.005986597</v>
      </c>
      <c r="W62" s="13" t="n">
        <v>0.005986597</v>
      </c>
      <c r="X62" s="13" t="n">
        <v>0.006188717</v>
      </c>
      <c r="Y62" s="13" t="n">
        <v>0.006188717</v>
      </c>
      <c r="Z62" s="13" t="n">
        <v>0.006390836</v>
      </c>
      <c r="AA62" s="13" t="n">
        <v>0.006404961</v>
      </c>
      <c r="AB62" s="13" t="n">
        <v>0.006592956</v>
      </c>
      <c r="AC62" s="13" t="n">
        <v>0.006795076</v>
      </c>
      <c r="AD62" s="13" t="n">
        <v>0.006997196</v>
      </c>
      <c r="AE62" s="13" t="n">
        <v>0.007116971</v>
      </c>
      <c r="AF62" s="13" t="n">
        <v>0.007199316</v>
      </c>
      <c r="AG62" s="13" t="n">
        <v>0.007401436</v>
      </c>
      <c r="AH62" s="13" t="n">
        <v>0.007603555</v>
      </c>
      <c r="AI62" s="10"/>
      <c r="AK62" s="6" t="n">
        <v>0</v>
      </c>
      <c r="AL62" s="6" t="n">
        <v>0</v>
      </c>
      <c r="AM62" s="6" t="n">
        <v>0</v>
      </c>
      <c r="AN62" s="6" t="n">
        <v>0.001539961</v>
      </c>
      <c r="AO62" s="6" t="n">
        <v>0.00174208</v>
      </c>
      <c r="AP62" s="6" t="n">
        <v>0.002266095</v>
      </c>
      <c r="AQ62" s="6" t="n">
        <v>0.00275268</v>
      </c>
      <c r="AR62" s="6" t="n">
        <v>0.003276694</v>
      </c>
      <c r="AS62" s="6" t="n">
        <v>0.003763279</v>
      </c>
      <c r="AT62" s="6" t="n">
        <v>0.003965399</v>
      </c>
      <c r="AU62" s="6" t="n">
        <v>0.004167518</v>
      </c>
      <c r="AV62" s="6" t="n">
        <v>0.004571758</v>
      </c>
      <c r="AW62" s="6" t="n">
        <v>0.004773878</v>
      </c>
      <c r="AX62" s="6" t="n">
        <v>0.004975998</v>
      </c>
      <c r="AY62" s="6" t="n">
        <v>0.005095772</v>
      </c>
      <c r="AZ62" s="6" t="n">
        <v>0.005178117</v>
      </c>
      <c r="BA62" s="6" t="n">
        <v>0.005380237</v>
      </c>
      <c r="BB62" s="6" t="n">
        <v>0.005582357</v>
      </c>
      <c r="BC62" s="6" t="n">
        <v>0.005784477</v>
      </c>
      <c r="BD62" s="6" t="n">
        <v>0.005784477</v>
      </c>
      <c r="BE62" s="6" t="n">
        <v>0.005986597</v>
      </c>
      <c r="BF62" s="6" t="n">
        <v>0.005986597</v>
      </c>
      <c r="BG62" s="6" t="n">
        <v>0.006188717</v>
      </c>
      <c r="BH62" s="6" t="n">
        <v>0.006188717</v>
      </c>
      <c r="BI62" s="6" t="n">
        <v>0.006390836</v>
      </c>
      <c r="BJ62" s="6" t="n">
        <v>0.006404961</v>
      </c>
      <c r="BK62" s="6" t="n">
        <v>0.006592956</v>
      </c>
      <c r="BL62" s="6" t="n">
        <v>0.006795076</v>
      </c>
      <c r="BM62" s="6" t="n">
        <v>0.006997196</v>
      </c>
      <c r="BN62" s="6" t="n">
        <v>0.007116971</v>
      </c>
      <c r="BO62" s="6" t="n">
        <v>0.007199316</v>
      </c>
      <c r="BP62" s="6" t="n">
        <v>0.007401436</v>
      </c>
      <c r="BQ62" s="6" t="n">
        <v>0.007603555</v>
      </c>
    </row>
    <row r="63" customFormat="false" ht="12.75" hidden="false" customHeight="false" outlineLevel="0" collapsed="false">
      <c r="A63" s="11" t="s">
        <v>96</v>
      </c>
      <c r="B63" s="12" t="n">
        <v>0</v>
      </c>
      <c r="C63" s="13" t="n">
        <v>0</v>
      </c>
      <c r="D63" s="13" t="n">
        <v>0</v>
      </c>
      <c r="E63" s="13" t="n">
        <v>0.001539961</v>
      </c>
      <c r="F63" s="13" t="n">
        <v>0.00697617</v>
      </c>
      <c r="G63" s="13" t="n">
        <v>0.008714724</v>
      </c>
      <c r="H63" s="13" t="n">
        <v>0.011023119</v>
      </c>
      <c r="I63" s="13" t="n">
        <v>0.013368943</v>
      </c>
      <c r="J63" s="13" t="n">
        <v>0.015070068</v>
      </c>
      <c r="K63" s="13" t="n">
        <v>0.015879458</v>
      </c>
      <c r="L63" s="13" t="n">
        <v>0.016688848</v>
      </c>
      <c r="M63" s="13" t="n">
        <v>0.018307627</v>
      </c>
      <c r="N63" s="13" t="n">
        <v>0.019117017</v>
      </c>
      <c r="O63" s="13" t="n">
        <v>0.019920965</v>
      </c>
      <c r="P63" s="13" t="n">
        <v>0.020634593</v>
      </c>
      <c r="Q63" s="13" t="n">
        <v>0.020735797</v>
      </c>
      <c r="R63" s="13" t="n">
        <v>0.021545187</v>
      </c>
      <c r="S63" s="13" t="n">
        <v>0.022354576</v>
      </c>
      <c r="T63" s="13" t="n">
        <v>0.022981664</v>
      </c>
      <c r="U63" s="13" t="n">
        <v>0.023163966</v>
      </c>
      <c r="V63" s="13" t="n">
        <v>0.023973356</v>
      </c>
      <c r="W63" s="13" t="n">
        <v>0.023973356</v>
      </c>
      <c r="X63" s="13" t="n">
        <v>0.024782746</v>
      </c>
      <c r="Y63" s="13" t="n">
        <v>0.025390016</v>
      </c>
      <c r="Z63" s="13" t="n">
        <v>0.025592136</v>
      </c>
      <c r="AA63" s="13" t="n">
        <v>0.026199406</v>
      </c>
      <c r="AB63" s="13" t="n">
        <v>0.026401526</v>
      </c>
      <c r="AC63" s="13" t="n">
        <v>0.027210915</v>
      </c>
      <c r="AD63" s="13" t="n">
        <v>0.028020305</v>
      </c>
      <c r="AE63" s="13" t="n">
        <v>0.02874735</v>
      </c>
      <c r="AF63" s="13" t="n">
        <v>0.029436965</v>
      </c>
      <c r="AG63" s="13" t="n">
        <v>0.030246355</v>
      </c>
      <c r="AH63" s="13" t="n">
        <v>0.030448475</v>
      </c>
      <c r="AI63" s="10"/>
      <c r="AK63" s="6" t="n">
        <v>0</v>
      </c>
      <c r="AL63" s="6" t="n">
        <v>0</v>
      </c>
      <c r="AM63" s="6" t="n">
        <v>0</v>
      </c>
      <c r="AN63" s="6" t="n">
        <v>0.001539961</v>
      </c>
      <c r="AO63" s="6" t="n">
        <v>0.00697617</v>
      </c>
      <c r="AP63" s="6" t="n">
        <v>0.008714724</v>
      </c>
      <c r="AQ63" s="6" t="n">
        <v>0.011023119</v>
      </c>
      <c r="AR63" s="6" t="n">
        <v>0.013368943</v>
      </c>
      <c r="AS63" s="6" t="n">
        <v>0.015070068</v>
      </c>
      <c r="AT63" s="6" t="n">
        <v>0.015879458</v>
      </c>
      <c r="AU63" s="6" t="n">
        <v>0.016688848</v>
      </c>
      <c r="AV63" s="6" t="n">
        <v>0.018307627</v>
      </c>
      <c r="AW63" s="6" t="n">
        <v>0.019117017</v>
      </c>
      <c r="AX63" s="6" t="n">
        <v>0.019920965</v>
      </c>
      <c r="AY63" s="6" t="n">
        <v>0.020634593</v>
      </c>
      <c r="AZ63" s="6" t="n">
        <v>0.020735797</v>
      </c>
      <c r="BA63" s="6" t="n">
        <v>0.021545187</v>
      </c>
      <c r="BB63" s="6" t="n">
        <v>0.022354576</v>
      </c>
      <c r="BC63" s="6" t="n">
        <v>0.022981664</v>
      </c>
      <c r="BD63" s="6" t="n">
        <v>0.023163966</v>
      </c>
      <c r="BE63" s="6" t="n">
        <v>0.023973356</v>
      </c>
      <c r="BF63" s="6" t="n">
        <v>0.023973356</v>
      </c>
      <c r="BG63" s="6" t="n">
        <v>0.024782746</v>
      </c>
      <c r="BH63" s="6" t="n">
        <v>0.025390016</v>
      </c>
      <c r="BI63" s="6" t="n">
        <v>0.025592136</v>
      </c>
      <c r="BJ63" s="6" t="n">
        <v>0.026199406</v>
      </c>
      <c r="BK63" s="6" t="n">
        <v>0.026401526</v>
      </c>
      <c r="BL63" s="6" t="n">
        <v>0.027210915</v>
      </c>
      <c r="BM63" s="6" t="n">
        <v>0.028020305</v>
      </c>
      <c r="BN63" s="6" t="n">
        <v>0.02874735</v>
      </c>
      <c r="BO63" s="6" t="n">
        <v>0.029436965</v>
      </c>
      <c r="BP63" s="6" t="n">
        <v>0.030246355</v>
      </c>
      <c r="BQ63" s="6" t="n">
        <v>0.030448475</v>
      </c>
    </row>
    <row r="64" customFormat="false" ht="12.75" hidden="false" customHeight="false" outlineLevel="0" collapsed="false">
      <c r="A64" s="11" t="s">
        <v>97</v>
      </c>
      <c r="B64" s="12" t="n">
        <v>0</v>
      </c>
      <c r="C64" s="13" t="n">
        <v>0</v>
      </c>
      <c r="D64" s="13" t="n">
        <v>0</v>
      </c>
      <c r="E64" s="13" t="n">
        <v>0.00115664</v>
      </c>
      <c r="F64" s="13" t="n">
        <v>0.00697617</v>
      </c>
      <c r="G64" s="13" t="n">
        <v>0.008818011</v>
      </c>
      <c r="H64" s="13" t="n">
        <v>0.011023119</v>
      </c>
      <c r="I64" s="13" t="n">
        <v>0.013368943</v>
      </c>
      <c r="J64" s="13" t="n">
        <v>0.015070068</v>
      </c>
      <c r="K64" s="13" t="n">
        <v>0.015879458</v>
      </c>
      <c r="L64" s="13" t="n">
        <v>0.016688848</v>
      </c>
      <c r="M64" s="13" t="n">
        <v>0.018292399</v>
      </c>
      <c r="N64" s="13" t="n">
        <v>0.019117017</v>
      </c>
      <c r="O64" s="13" t="n">
        <v>0.019844062</v>
      </c>
      <c r="P64" s="13" t="n">
        <v>0.020533677</v>
      </c>
      <c r="Q64" s="13" t="n">
        <v>0.020735797</v>
      </c>
      <c r="R64" s="13" t="n">
        <v>0.021545187</v>
      </c>
      <c r="S64" s="13" t="n">
        <v>0.022354576</v>
      </c>
      <c r="T64" s="13" t="n">
        <v>0.023163966</v>
      </c>
      <c r="U64" s="13" t="n">
        <v>0.023163966</v>
      </c>
      <c r="V64" s="13" t="n">
        <v>0.023973356</v>
      </c>
      <c r="W64" s="13" t="n">
        <v>0.023973356</v>
      </c>
      <c r="X64" s="13" t="n">
        <v>0.024782746</v>
      </c>
      <c r="Y64" s="13" t="n">
        <v>0.025390016</v>
      </c>
      <c r="Z64" s="13" t="n">
        <v>0.025592136</v>
      </c>
      <c r="AA64" s="13" t="n">
        <v>0.026199406</v>
      </c>
      <c r="AB64" s="13" t="n">
        <v>0.026401526</v>
      </c>
      <c r="AC64" s="13" t="n">
        <v>0.027210915</v>
      </c>
      <c r="AD64" s="13" t="n">
        <v>0.028020305</v>
      </c>
      <c r="AE64" s="13" t="n">
        <v>0.02874735</v>
      </c>
      <c r="AF64" s="13" t="n">
        <v>0.029436965</v>
      </c>
      <c r="AG64" s="13" t="n">
        <v>0.030246355</v>
      </c>
      <c r="AH64" s="13" t="n">
        <v>0.030448475</v>
      </c>
      <c r="AI64" s="10"/>
      <c r="AK64" s="6" t="n">
        <v>0</v>
      </c>
      <c r="AL64" s="6" t="n">
        <v>0</v>
      </c>
      <c r="AM64" s="6" t="n">
        <v>0</v>
      </c>
      <c r="AN64" s="6" t="n">
        <v>0.00115664</v>
      </c>
      <c r="AO64" s="6" t="n">
        <v>0.00697617</v>
      </c>
      <c r="AP64" s="6" t="n">
        <v>0.008818011</v>
      </c>
      <c r="AQ64" s="6" t="n">
        <v>0.011023119</v>
      </c>
      <c r="AR64" s="6" t="n">
        <v>0.013368943</v>
      </c>
      <c r="AS64" s="6" t="n">
        <v>0.015070068</v>
      </c>
      <c r="AT64" s="6" t="n">
        <v>0.015879458</v>
      </c>
      <c r="AU64" s="6" t="n">
        <v>0.016688848</v>
      </c>
      <c r="AV64" s="6" t="n">
        <v>0.018292399</v>
      </c>
      <c r="AW64" s="6" t="n">
        <v>0.019117017</v>
      </c>
      <c r="AX64" s="6" t="n">
        <v>0.019844062</v>
      </c>
      <c r="AY64" s="6" t="n">
        <v>0.020533677</v>
      </c>
      <c r="AZ64" s="6" t="n">
        <v>0.020735797</v>
      </c>
      <c r="BA64" s="6" t="n">
        <v>0.021545187</v>
      </c>
      <c r="BB64" s="6" t="n">
        <v>0.022354576</v>
      </c>
      <c r="BC64" s="6" t="n">
        <v>0.023163966</v>
      </c>
      <c r="BD64" s="6" t="n">
        <v>0.023163966</v>
      </c>
      <c r="BE64" s="6" t="n">
        <v>0.023973356</v>
      </c>
      <c r="BF64" s="6" t="n">
        <v>0.023973356</v>
      </c>
      <c r="BG64" s="6" t="n">
        <v>0.024782746</v>
      </c>
      <c r="BH64" s="6" t="n">
        <v>0.025390016</v>
      </c>
      <c r="BI64" s="6" t="n">
        <v>0.025592136</v>
      </c>
      <c r="BJ64" s="6" t="n">
        <v>0.026199406</v>
      </c>
      <c r="BK64" s="6" t="n">
        <v>0.026401526</v>
      </c>
      <c r="BL64" s="6" t="n">
        <v>0.027210915</v>
      </c>
      <c r="BM64" s="6" t="n">
        <v>0.028020305</v>
      </c>
      <c r="BN64" s="6" t="n">
        <v>0.02874735</v>
      </c>
      <c r="BO64" s="6" t="n">
        <v>0.029436965</v>
      </c>
      <c r="BP64" s="6" t="n">
        <v>0.030246355</v>
      </c>
      <c r="BQ64" s="6" t="n">
        <v>0.030448475</v>
      </c>
    </row>
    <row r="65" customFormat="false" ht="12.75" hidden="false" customHeight="false" outlineLevel="0" collapsed="false">
      <c r="A65" s="11" t="s">
        <v>98</v>
      </c>
      <c r="B65" s="12" t="n">
        <v>0</v>
      </c>
      <c r="C65" s="13" t="n">
        <v>0</v>
      </c>
      <c r="D65" s="13" t="n">
        <v>0</v>
      </c>
      <c r="E65" s="13" t="n">
        <v>0.00176354</v>
      </c>
      <c r="F65" s="13" t="n">
        <v>0.00697617</v>
      </c>
      <c r="G65" s="13" t="n">
        <v>0.009202219</v>
      </c>
      <c r="H65" s="13" t="n">
        <v>0.011023119</v>
      </c>
      <c r="I65" s="13" t="n">
        <v>0.013308815</v>
      </c>
      <c r="J65" s="13" t="n">
        <v>0.015070068</v>
      </c>
      <c r="K65" s="13" t="n">
        <v>0.015879458</v>
      </c>
      <c r="L65" s="13" t="n">
        <v>0.016688848</v>
      </c>
      <c r="M65" s="13" t="n">
        <v>0.018225282</v>
      </c>
      <c r="N65" s="13" t="n">
        <v>0.019113871</v>
      </c>
      <c r="O65" s="13" t="n">
        <v>0.019844062</v>
      </c>
      <c r="P65" s="13" t="n">
        <v>0.020533677</v>
      </c>
      <c r="Q65" s="13" t="n">
        <v>0.020735797</v>
      </c>
      <c r="R65" s="13" t="n">
        <v>0.021545187</v>
      </c>
      <c r="S65" s="13" t="n">
        <v>0.022354576</v>
      </c>
      <c r="T65" s="13" t="n">
        <v>0.023147919</v>
      </c>
      <c r="U65" s="13" t="n">
        <v>0.023163966</v>
      </c>
      <c r="V65" s="13" t="n">
        <v>0.023973356</v>
      </c>
      <c r="W65" s="13" t="n">
        <v>0.023973356</v>
      </c>
      <c r="X65" s="13" t="n">
        <v>0.024782746</v>
      </c>
      <c r="Y65" s="13" t="n">
        <v>0.025390016</v>
      </c>
      <c r="Z65" s="13" t="n">
        <v>0.025580615</v>
      </c>
      <c r="AA65" s="13" t="n">
        <v>0.026199406</v>
      </c>
      <c r="AB65" s="13" t="n">
        <v>0.026401526</v>
      </c>
      <c r="AC65" s="13" t="n">
        <v>0.027210915</v>
      </c>
      <c r="AD65" s="13" t="n">
        <v>0.028020305</v>
      </c>
      <c r="AE65" s="13" t="n">
        <v>0.028679677</v>
      </c>
      <c r="AF65" s="13" t="n">
        <v>0.029436965</v>
      </c>
      <c r="AG65" s="13" t="n">
        <v>0.030246355</v>
      </c>
      <c r="AH65" s="13" t="n">
        <v>0.030448475</v>
      </c>
      <c r="AI65" s="10"/>
      <c r="AK65" s="6" t="n">
        <v>0</v>
      </c>
      <c r="AL65" s="6" t="n">
        <v>0</v>
      </c>
      <c r="AM65" s="6" t="n">
        <v>0</v>
      </c>
      <c r="AN65" s="6" t="n">
        <v>0.00176354</v>
      </c>
      <c r="AO65" s="6" t="n">
        <v>0.00697617</v>
      </c>
      <c r="AP65" s="6" t="n">
        <v>0.009202219</v>
      </c>
      <c r="AQ65" s="6" t="n">
        <v>0.011023119</v>
      </c>
      <c r="AR65" s="6" t="n">
        <v>0.013308815</v>
      </c>
      <c r="AS65" s="6" t="n">
        <v>0.015070068</v>
      </c>
      <c r="AT65" s="6" t="n">
        <v>0.015879458</v>
      </c>
      <c r="AU65" s="6" t="n">
        <v>0.016688848</v>
      </c>
      <c r="AV65" s="6" t="n">
        <v>0.018225282</v>
      </c>
      <c r="AW65" s="6" t="n">
        <v>0.019113871</v>
      </c>
      <c r="AX65" s="6" t="n">
        <v>0.019844062</v>
      </c>
      <c r="AY65" s="6" t="n">
        <v>0.020533677</v>
      </c>
      <c r="AZ65" s="6" t="n">
        <v>0.020735797</v>
      </c>
      <c r="BA65" s="6" t="n">
        <v>0.021545187</v>
      </c>
      <c r="BB65" s="6" t="n">
        <v>0.022354576</v>
      </c>
      <c r="BC65" s="6" t="n">
        <v>0.023147919</v>
      </c>
      <c r="BD65" s="6" t="n">
        <v>0.023163966</v>
      </c>
      <c r="BE65" s="6" t="n">
        <v>0.023973356</v>
      </c>
      <c r="BF65" s="6" t="n">
        <v>0.023973356</v>
      </c>
      <c r="BG65" s="6" t="n">
        <v>0.024782746</v>
      </c>
      <c r="BH65" s="6" t="n">
        <v>0.025390016</v>
      </c>
      <c r="BI65" s="6" t="n">
        <v>0.025580615</v>
      </c>
      <c r="BJ65" s="6" t="n">
        <v>0.026199406</v>
      </c>
      <c r="BK65" s="6" t="n">
        <v>0.026401526</v>
      </c>
      <c r="BL65" s="6" t="n">
        <v>0.027210915</v>
      </c>
      <c r="BM65" s="6" t="n">
        <v>0.028020305</v>
      </c>
      <c r="BN65" s="6" t="n">
        <v>0.028679677</v>
      </c>
      <c r="BO65" s="6" t="n">
        <v>0.029436965</v>
      </c>
      <c r="BP65" s="6" t="n">
        <v>0.030246355</v>
      </c>
      <c r="BQ65" s="6" t="n">
        <v>0.030448475</v>
      </c>
    </row>
    <row r="66" customFormat="false" ht="12.75" hidden="false" customHeight="false" outlineLevel="0" collapsed="false">
      <c r="A66" s="11" t="s">
        <v>99</v>
      </c>
      <c r="B66" s="12" t="n">
        <v>0</v>
      </c>
      <c r="C66" s="13" t="n">
        <v>0</v>
      </c>
      <c r="D66" s="13" t="n">
        <v>0</v>
      </c>
      <c r="E66" s="13" t="n">
        <v>0.004626819</v>
      </c>
      <c r="F66" s="13" t="n">
        <v>0.00697617</v>
      </c>
      <c r="G66" s="13" t="n">
        <v>0.009202219</v>
      </c>
      <c r="H66" s="13" t="n">
        <v>0.011023119</v>
      </c>
      <c r="I66" s="13" t="n">
        <v>0.013249168</v>
      </c>
      <c r="J66" s="13" t="n">
        <v>0.015070068</v>
      </c>
      <c r="K66" s="13" t="n">
        <v>0.015879458</v>
      </c>
      <c r="L66" s="13" t="n">
        <v>0.017188769</v>
      </c>
      <c r="M66" s="13" t="n">
        <v>0.018225282</v>
      </c>
      <c r="N66" s="13" t="n">
        <v>0.019034672</v>
      </c>
      <c r="O66" s="13" t="n">
        <v>0.019844062</v>
      </c>
      <c r="P66" s="13" t="n">
        <v>0.020533677</v>
      </c>
      <c r="Q66" s="13" t="n">
        <v>0.021202929</v>
      </c>
      <c r="R66" s="13" t="n">
        <v>0.021545187</v>
      </c>
      <c r="S66" s="13" t="n">
        <v>0.022292463</v>
      </c>
      <c r="T66" s="13" t="n">
        <v>0.023081621</v>
      </c>
      <c r="U66" s="13" t="n">
        <v>0.023163966</v>
      </c>
      <c r="V66" s="13" t="n">
        <v>0.023973356</v>
      </c>
      <c r="W66" s="13" t="n">
        <v>0.023973356</v>
      </c>
      <c r="X66" s="13" t="n">
        <v>0.024782746</v>
      </c>
      <c r="Y66" s="13" t="n">
        <v>0.025390016</v>
      </c>
      <c r="Z66" s="13" t="n">
        <v>0.025509791</v>
      </c>
      <c r="AA66" s="13" t="n">
        <v>0.026199406</v>
      </c>
      <c r="AB66" s="13" t="n">
        <v>0.026860783</v>
      </c>
      <c r="AC66" s="13" t="n">
        <v>0.027210915</v>
      </c>
      <c r="AD66" s="13" t="n">
        <v>0.028020305</v>
      </c>
      <c r="AE66" s="13" t="n">
        <v>0.028627575</v>
      </c>
      <c r="AF66" s="13" t="n">
        <v>0.029436965</v>
      </c>
      <c r="AG66" s="13" t="n">
        <v>0.030246355</v>
      </c>
      <c r="AH66" s="13" t="n">
        <v>0.030448475</v>
      </c>
      <c r="AI66" s="10"/>
      <c r="AK66" s="6" t="n">
        <v>0</v>
      </c>
      <c r="AL66" s="6" t="n">
        <v>0</v>
      </c>
      <c r="AM66" s="6" t="n">
        <v>0</v>
      </c>
      <c r="AN66" s="6" t="n">
        <v>0.004626819</v>
      </c>
      <c r="AO66" s="6" t="n">
        <v>0.00697617</v>
      </c>
      <c r="AP66" s="6" t="n">
        <v>0.009202219</v>
      </c>
      <c r="AQ66" s="6" t="n">
        <v>0.011023119</v>
      </c>
      <c r="AR66" s="6" t="n">
        <v>0.013249168</v>
      </c>
      <c r="AS66" s="6" t="n">
        <v>0.015070068</v>
      </c>
      <c r="AT66" s="6" t="n">
        <v>0.015879458</v>
      </c>
      <c r="AU66" s="6" t="n">
        <v>0.017188769</v>
      </c>
      <c r="AV66" s="6" t="n">
        <v>0.018225282</v>
      </c>
      <c r="AW66" s="6" t="n">
        <v>0.019034672</v>
      </c>
      <c r="AX66" s="6" t="n">
        <v>0.019844062</v>
      </c>
      <c r="AY66" s="6" t="n">
        <v>0.020533677</v>
      </c>
      <c r="AZ66" s="6" t="n">
        <v>0.021202929</v>
      </c>
      <c r="BA66" s="6" t="n">
        <v>0.021545187</v>
      </c>
      <c r="BB66" s="6" t="n">
        <v>0.022292463</v>
      </c>
      <c r="BC66" s="6" t="n">
        <v>0.023081621</v>
      </c>
      <c r="BD66" s="6" t="n">
        <v>0.023163966</v>
      </c>
      <c r="BE66" s="6" t="n">
        <v>0.023973356</v>
      </c>
      <c r="BF66" s="6" t="n">
        <v>0.023973356</v>
      </c>
      <c r="BG66" s="6" t="n">
        <v>0.024782746</v>
      </c>
      <c r="BH66" s="6" t="n">
        <v>0.025390016</v>
      </c>
      <c r="BI66" s="6" t="n">
        <v>0.025509791</v>
      </c>
      <c r="BJ66" s="6" t="n">
        <v>0.026199406</v>
      </c>
      <c r="BK66" s="6" t="n">
        <v>0.026860783</v>
      </c>
      <c r="BL66" s="6" t="n">
        <v>0.027210915</v>
      </c>
      <c r="BM66" s="6" t="n">
        <v>0.028020305</v>
      </c>
      <c r="BN66" s="6" t="n">
        <v>0.028627575</v>
      </c>
      <c r="BO66" s="6" t="n">
        <v>0.029436965</v>
      </c>
      <c r="BP66" s="6" t="n">
        <v>0.030246355</v>
      </c>
      <c r="BQ66" s="6" t="n">
        <v>0.030448475</v>
      </c>
    </row>
    <row r="67" customFormat="false" ht="12.75" hidden="false" customHeight="false" outlineLevel="0" collapsed="false">
      <c r="A67" s="11" t="s">
        <v>100</v>
      </c>
      <c r="B67" s="12" t="n">
        <v>0</v>
      </c>
      <c r="C67" s="13" t="n">
        <v>0</v>
      </c>
      <c r="D67" s="13" t="n">
        <v>0</v>
      </c>
      <c r="E67" s="13" t="n">
        <v>0.004854961</v>
      </c>
      <c r="F67" s="13" t="n">
        <v>0.010814644</v>
      </c>
      <c r="G67" s="13" t="n">
        <v>0.013961333</v>
      </c>
      <c r="H67" s="13" t="n">
        <v>0.017088332</v>
      </c>
      <c r="I67" s="13" t="n">
        <v>0.020705322</v>
      </c>
      <c r="J67" s="13" t="n">
        <v>0.023362021</v>
      </c>
      <c r="K67" s="13" t="n">
        <v>0.024616759</v>
      </c>
      <c r="L67" s="13" t="n">
        <v>0.02648811</v>
      </c>
      <c r="M67" s="13" t="n">
        <v>0.028353523</v>
      </c>
      <c r="N67" s="13" t="n">
        <v>0.029608261</v>
      </c>
      <c r="O67" s="13" t="n">
        <v>0.030862999</v>
      </c>
      <c r="P67" s="13" t="n">
        <v>0.031997962</v>
      </c>
      <c r="Q67" s="13" t="n">
        <v>0.032752455</v>
      </c>
      <c r="R67" s="13" t="n">
        <v>0.033399923</v>
      </c>
      <c r="S67" s="13" t="n">
        <v>0.034627212</v>
      </c>
      <c r="T67" s="13" t="n">
        <v>0.035670173</v>
      </c>
      <c r="U67" s="13" t="n">
        <v>0.035909398</v>
      </c>
      <c r="V67" s="13" t="n">
        <v>0.037164136</v>
      </c>
      <c r="W67" s="13" t="n">
        <v>0.037164136</v>
      </c>
      <c r="X67" s="13" t="n">
        <v>0.038418873</v>
      </c>
      <c r="Y67" s="13" t="n">
        <v>0.039496444</v>
      </c>
      <c r="Z67" s="13" t="n">
        <v>0.039646163</v>
      </c>
      <c r="AA67" s="13" t="n">
        <v>0.040781126</v>
      </c>
      <c r="AB67" s="13" t="n">
        <v>0.041535619</v>
      </c>
      <c r="AC67" s="13" t="n">
        <v>0.042183086</v>
      </c>
      <c r="AD67" s="13" t="n">
        <v>0.043437824</v>
      </c>
      <c r="AE67" s="13" t="n">
        <v>0.044545339</v>
      </c>
      <c r="AF67" s="13" t="n">
        <v>0.045770133</v>
      </c>
      <c r="AG67" s="13" t="n">
        <v>0.04702487</v>
      </c>
      <c r="AH67" s="13" t="n">
        <v>0.047202037</v>
      </c>
      <c r="AI67" s="10"/>
      <c r="AK67" s="6" t="n">
        <v>0</v>
      </c>
      <c r="AL67" s="6" t="n">
        <v>0</v>
      </c>
      <c r="AM67" s="6" t="n">
        <v>0</v>
      </c>
      <c r="AN67" s="6" t="n">
        <v>0.004854961</v>
      </c>
      <c r="AO67" s="6" t="n">
        <v>0.010814644</v>
      </c>
      <c r="AP67" s="6" t="n">
        <v>0.013961333</v>
      </c>
      <c r="AQ67" s="6" t="n">
        <v>0.017088332</v>
      </c>
      <c r="AR67" s="6" t="n">
        <v>0.020705322</v>
      </c>
      <c r="AS67" s="6" t="n">
        <v>0.023362021</v>
      </c>
      <c r="AT67" s="6" t="n">
        <v>0.024616759</v>
      </c>
      <c r="AU67" s="6" t="n">
        <v>0.02648811</v>
      </c>
      <c r="AV67" s="6" t="n">
        <v>0.028353523</v>
      </c>
      <c r="AW67" s="6" t="n">
        <v>0.029608261</v>
      </c>
      <c r="AX67" s="6" t="n">
        <v>0.030862999</v>
      </c>
      <c r="AY67" s="6" t="n">
        <v>0.031997962</v>
      </c>
      <c r="AZ67" s="6" t="n">
        <v>0.032752455</v>
      </c>
      <c r="BA67" s="6" t="n">
        <v>0.033399923</v>
      </c>
      <c r="BB67" s="6" t="n">
        <v>0.034627212</v>
      </c>
      <c r="BC67" s="6" t="n">
        <v>0.035670173</v>
      </c>
      <c r="BD67" s="6" t="n">
        <v>0.035909398</v>
      </c>
      <c r="BE67" s="6" t="n">
        <v>0.037164136</v>
      </c>
      <c r="BF67" s="6" t="n">
        <v>0.037164136</v>
      </c>
      <c r="BG67" s="6" t="n">
        <v>0.038418873</v>
      </c>
      <c r="BH67" s="6" t="n">
        <v>0.039496444</v>
      </c>
      <c r="BI67" s="6" t="n">
        <v>0.039646163</v>
      </c>
      <c r="BJ67" s="6" t="n">
        <v>0.040781126</v>
      </c>
      <c r="BK67" s="6" t="n">
        <v>0.041535619</v>
      </c>
      <c r="BL67" s="6" t="n">
        <v>0.042183086</v>
      </c>
      <c r="BM67" s="6" t="n">
        <v>0.043437824</v>
      </c>
      <c r="BN67" s="6" t="n">
        <v>0.044545339</v>
      </c>
      <c r="BO67" s="6" t="n">
        <v>0.045770133</v>
      </c>
      <c r="BP67" s="6" t="n">
        <v>0.04702487</v>
      </c>
      <c r="BQ67" s="6" t="n">
        <v>0.047202037</v>
      </c>
    </row>
    <row r="68" customFormat="false" ht="12.75" hidden="false" customHeight="false" outlineLevel="0" collapsed="false">
      <c r="A68" s="11" t="s">
        <v>101</v>
      </c>
      <c r="B68" s="12" t="n">
        <v>0</v>
      </c>
      <c r="C68" s="13" t="n">
        <v>0</v>
      </c>
      <c r="D68" s="13" t="n">
        <v>0</v>
      </c>
      <c r="E68" s="13" t="n">
        <v>0.004969033</v>
      </c>
      <c r="F68" s="13" t="n">
        <v>0.011701537</v>
      </c>
      <c r="G68" s="13" t="n">
        <v>0.015068997</v>
      </c>
      <c r="H68" s="13" t="n">
        <v>0.018489722</v>
      </c>
      <c r="I68" s="13" t="n">
        <v>0.022562633</v>
      </c>
      <c r="J68" s="13" t="n">
        <v>0.025277906</v>
      </c>
      <c r="K68" s="13" t="n">
        <v>0.026635543</v>
      </c>
      <c r="L68" s="13" t="n">
        <v>0.02860045</v>
      </c>
      <c r="M68" s="13" t="n">
        <v>0.030708454</v>
      </c>
      <c r="N68" s="13" t="n">
        <v>0.032066091</v>
      </c>
      <c r="O68" s="13" t="n">
        <v>0.033423728</v>
      </c>
      <c r="P68" s="13" t="n">
        <v>0.034781365</v>
      </c>
      <c r="Q68" s="13" t="n">
        <v>0.035388635</v>
      </c>
      <c r="R68" s="13" t="n">
        <v>0.036139002</v>
      </c>
      <c r="S68" s="13" t="n">
        <v>0.037496639</v>
      </c>
      <c r="T68" s="13" t="n">
        <v>0.038854276</v>
      </c>
      <c r="U68" s="13" t="n">
        <v>0.038854276</v>
      </c>
      <c r="V68" s="13" t="n">
        <v>0.040211912</v>
      </c>
      <c r="W68" s="13" t="n">
        <v>0.040211912</v>
      </c>
      <c r="X68" s="13" t="n">
        <v>0.041569549</v>
      </c>
      <c r="Y68" s="13" t="n">
        <v>0.042882271</v>
      </c>
      <c r="Z68" s="13" t="n">
        <v>0.042927186</v>
      </c>
      <c r="AA68" s="13" t="n">
        <v>0.044284823</v>
      </c>
      <c r="AB68" s="13" t="n">
        <v>0.044892093</v>
      </c>
      <c r="AC68" s="13" t="n">
        <v>0.04564246</v>
      </c>
      <c r="AD68" s="13" t="n">
        <v>0.047000097</v>
      </c>
      <c r="AE68" s="13" t="n">
        <v>0.048357734</v>
      </c>
      <c r="AF68" s="13" t="n">
        <v>0.049670455</v>
      </c>
      <c r="AG68" s="13" t="n">
        <v>0.051028092</v>
      </c>
      <c r="AH68" s="13" t="n">
        <v>0.051073008</v>
      </c>
      <c r="AI68" s="10"/>
      <c r="AK68" s="6" t="n">
        <v>0</v>
      </c>
      <c r="AL68" s="6" t="n">
        <v>0</v>
      </c>
      <c r="AM68" s="6" t="n">
        <v>0</v>
      </c>
      <c r="AN68" s="6" t="n">
        <v>0.004969033</v>
      </c>
      <c r="AO68" s="6" t="n">
        <v>0.011701537</v>
      </c>
      <c r="AP68" s="6" t="n">
        <v>0.015068997</v>
      </c>
      <c r="AQ68" s="6" t="n">
        <v>0.018489722</v>
      </c>
      <c r="AR68" s="6" t="n">
        <v>0.022562633</v>
      </c>
      <c r="AS68" s="6" t="n">
        <v>0.025277906</v>
      </c>
      <c r="AT68" s="6" t="n">
        <v>0.026635543</v>
      </c>
      <c r="AU68" s="6" t="n">
        <v>0.02860045</v>
      </c>
      <c r="AV68" s="6" t="n">
        <v>0.030708454</v>
      </c>
      <c r="AW68" s="6" t="n">
        <v>0.032066091</v>
      </c>
      <c r="AX68" s="6" t="n">
        <v>0.033423728</v>
      </c>
      <c r="AY68" s="6" t="n">
        <v>0.034781365</v>
      </c>
      <c r="AZ68" s="6" t="n">
        <v>0.035388635</v>
      </c>
      <c r="BA68" s="6" t="n">
        <v>0.036139002</v>
      </c>
      <c r="BB68" s="6" t="n">
        <v>0.037496639</v>
      </c>
      <c r="BC68" s="6" t="n">
        <v>0.038854276</v>
      </c>
      <c r="BD68" s="6" t="n">
        <v>0.038854276</v>
      </c>
      <c r="BE68" s="6" t="n">
        <v>0.040211912</v>
      </c>
      <c r="BF68" s="6" t="n">
        <v>0.040211912</v>
      </c>
      <c r="BG68" s="6" t="n">
        <v>0.041569549</v>
      </c>
      <c r="BH68" s="6" t="n">
        <v>0.042882271</v>
      </c>
      <c r="BI68" s="6" t="n">
        <v>0.042927186</v>
      </c>
      <c r="BJ68" s="6" t="n">
        <v>0.044284823</v>
      </c>
      <c r="BK68" s="6" t="n">
        <v>0.044892093</v>
      </c>
      <c r="BL68" s="6" t="n">
        <v>0.04564246</v>
      </c>
      <c r="BM68" s="6" t="n">
        <v>0.047000097</v>
      </c>
      <c r="BN68" s="6" t="n">
        <v>0.048357734</v>
      </c>
      <c r="BO68" s="6" t="n">
        <v>0.049670455</v>
      </c>
      <c r="BP68" s="6" t="n">
        <v>0.051028092</v>
      </c>
      <c r="BQ68" s="6" t="n">
        <v>0.051073008</v>
      </c>
    </row>
    <row r="69" customFormat="false" ht="12.75" hidden="false" customHeight="false" outlineLevel="0" collapsed="false">
      <c r="A69" s="11" t="s">
        <v>102</v>
      </c>
      <c r="B69" s="12" t="n">
        <v>0</v>
      </c>
      <c r="C69" s="13" t="n">
        <v>0</v>
      </c>
      <c r="D69" s="13" t="n">
        <v>0</v>
      </c>
      <c r="E69" s="13" t="n">
        <v>0.004969033</v>
      </c>
      <c r="F69" s="13" t="n">
        <v>0.011701537</v>
      </c>
      <c r="G69" s="13" t="n">
        <v>0.015717695</v>
      </c>
      <c r="H69" s="13" t="n">
        <v>0.018489722</v>
      </c>
      <c r="I69" s="13" t="n">
        <v>0.022562633</v>
      </c>
      <c r="J69" s="13" t="n">
        <v>0.025277906</v>
      </c>
      <c r="K69" s="13" t="n">
        <v>0.026635543</v>
      </c>
      <c r="L69" s="13" t="n">
        <v>0.02860045</v>
      </c>
      <c r="M69" s="13" t="n">
        <v>0.030708454</v>
      </c>
      <c r="N69" s="13" t="n">
        <v>0.032066091</v>
      </c>
      <c r="O69" s="13" t="n">
        <v>0.033423728</v>
      </c>
      <c r="P69" s="13" t="n">
        <v>0.034781365</v>
      </c>
      <c r="Q69" s="13" t="n">
        <v>0.035388635</v>
      </c>
      <c r="R69" s="13" t="n">
        <v>0.036139002</v>
      </c>
      <c r="S69" s="13" t="n">
        <v>0.037496639</v>
      </c>
      <c r="T69" s="13" t="n">
        <v>0.038854276</v>
      </c>
      <c r="U69" s="13" t="n">
        <v>0.038854276</v>
      </c>
      <c r="V69" s="13" t="n">
        <v>0.040211912</v>
      </c>
      <c r="W69" s="13" t="n">
        <v>0.040211912</v>
      </c>
      <c r="X69" s="13" t="n">
        <v>0.041569549</v>
      </c>
      <c r="Y69" s="13" t="n">
        <v>0.042882271</v>
      </c>
      <c r="Z69" s="13" t="n">
        <v>0.042927186</v>
      </c>
      <c r="AA69" s="13" t="n">
        <v>0.044260176</v>
      </c>
      <c r="AB69" s="13" t="n">
        <v>0.044892093</v>
      </c>
      <c r="AC69" s="13" t="n">
        <v>0.04564246</v>
      </c>
      <c r="AD69" s="13" t="n">
        <v>0.047000097</v>
      </c>
      <c r="AE69" s="13" t="n">
        <v>0.048357734</v>
      </c>
      <c r="AF69" s="13" t="n">
        <v>0.049670455</v>
      </c>
      <c r="AG69" s="13" t="n">
        <v>0.051028092</v>
      </c>
      <c r="AH69" s="13" t="n">
        <v>0.051073008</v>
      </c>
      <c r="AI69" s="10"/>
      <c r="AK69" s="6" t="n">
        <v>0</v>
      </c>
      <c r="AL69" s="6" t="n">
        <v>0</v>
      </c>
      <c r="AM69" s="6" t="n">
        <v>0</v>
      </c>
      <c r="AN69" s="6" t="n">
        <v>0.004969033</v>
      </c>
      <c r="AO69" s="6" t="n">
        <v>0.011701537</v>
      </c>
      <c r="AP69" s="6" t="n">
        <v>0.015717695</v>
      </c>
      <c r="AQ69" s="6" t="n">
        <v>0.018489722</v>
      </c>
      <c r="AR69" s="6" t="n">
        <v>0.022562633</v>
      </c>
      <c r="AS69" s="6" t="n">
        <v>0.025277906</v>
      </c>
      <c r="AT69" s="6" t="n">
        <v>0.026635543</v>
      </c>
      <c r="AU69" s="6" t="n">
        <v>0.02860045</v>
      </c>
      <c r="AV69" s="6" t="n">
        <v>0.030708454</v>
      </c>
      <c r="AW69" s="6" t="n">
        <v>0.032066091</v>
      </c>
      <c r="AX69" s="6" t="n">
        <v>0.033423728</v>
      </c>
      <c r="AY69" s="6" t="n">
        <v>0.034781365</v>
      </c>
      <c r="AZ69" s="6" t="n">
        <v>0.035388635</v>
      </c>
      <c r="BA69" s="6" t="n">
        <v>0.036139002</v>
      </c>
      <c r="BB69" s="6" t="n">
        <v>0.037496639</v>
      </c>
      <c r="BC69" s="6" t="n">
        <v>0.038854276</v>
      </c>
      <c r="BD69" s="6" t="n">
        <v>0.038854276</v>
      </c>
      <c r="BE69" s="6" t="n">
        <v>0.040211912</v>
      </c>
      <c r="BF69" s="6" t="n">
        <v>0.040211912</v>
      </c>
      <c r="BG69" s="6" t="n">
        <v>0.041569549</v>
      </c>
      <c r="BH69" s="6" t="n">
        <v>0.042882271</v>
      </c>
      <c r="BI69" s="6" t="n">
        <v>0.042927186</v>
      </c>
      <c r="BJ69" s="6" t="n">
        <v>0.044260176</v>
      </c>
      <c r="BK69" s="6" t="n">
        <v>0.044892093</v>
      </c>
      <c r="BL69" s="6" t="n">
        <v>0.04564246</v>
      </c>
      <c r="BM69" s="6" t="n">
        <v>0.047000097</v>
      </c>
      <c r="BN69" s="6" t="n">
        <v>0.048357734</v>
      </c>
      <c r="BO69" s="6" t="n">
        <v>0.049670455</v>
      </c>
      <c r="BP69" s="6" t="n">
        <v>0.051028092</v>
      </c>
      <c r="BQ69" s="6" t="n">
        <v>0.051073008</v>
      </c>
    </row>
    <row r="70" customFormat="false" ht="12.75" hidden="false" customHeight="false" outlineLevel="0" collapsed="false">
      <c r="A70" s="11" t="s">
        <v>103</v>
      </c>
      <c r="B70" s="12" t="n">
        <v>0</v>
      </c>
      <c r="C70" s="13" t="n">
        <v>0</v>
      </c>
      <c r="D70" s="13" t="n">
        <v>0</v>
      </c>
      <c r="E70" s="13" t="n">
        <v>0.010321046</v>
      </c>
      <c r="F70" s="13" t="n">
        <v>0.011701537</v>
      </c>
      <c r="G70" s="13" t="n">
        <v>0.015774448</v>
      </c>
      <c r="H70" s="13" t="n">
        <v>0.018489722</v>
      </c>
      <c r="I70" s="13" t="n">
        <v>0.022562633</v>
      </c>
      <c r="J70" s="13" t="n">
        <v>0.025277906</v>
      </c>
      <c r="K70" s="13" t="n">
        <v>0.026635543</v>
      </c>
      <c r="L70" s="13" t="n">
        <v>0.028946047</v>
      </c>
      <c r="M70" s="13" t="n">
        <v>0.030708454</v>
      </c>
      <c r="N70" s="13" t="n">
        <v>0.032066091</v>
      </c>
      <c r="O70" s="13" t="n">
        <v>0.033423728</v>
      </c>
      <c r="P70" s="13" t="n">
        <v>0.034781365</v>
      </c>
      <c r="Q70" s="13" t="n">
        <v>0.035696141</v>
      </c>
      <c r="R70" s="13" t="n">
        <v>0.036139002</v>
      </c>
      <c r="S70" s="13" t="n">
        <v>0.037496639</v>
      </c>
      <c r="T70" s="13" t="n">
        <v>0.038854276</v>
      </c>
      <c r="U70" s="13" t="n">
        <v>0.038854276</v>
      </c>
      <c r="V70" s="13" t="n">
        <v>0.040211912</v>
      </c>
      <c r="W70" s="13" t="n">
        <v>0.040211912</v>
      </c>
      <c r="X70" s="13" t="n">
        <v>0.041569549</v>
      </c>
      <c r="Y70" s="13" t="n">
        <v>0.042882271</v>
      </c>
      <c r="Z70" s="13" t="n">
        <v>0.042927186</v>
      </c>
      <c r="AA70" s="13" t="n">
        <v>0.044239908</v>
      </c>
      <c r="AB70" s="13" t="n">
        <v>0.045190452</v>
      </c>
      <c r="AC70" s="13" t="n">
        <v>0.04564246</v>
      </c>
      <c r="AD70" s="13" t="n">
        <v>0.047000097</v>
      </c>
      <c r="AE70" s="13" t="n">
        <v>0.048357734</v>
      </c>
      <c r="AF70" s="13" t="n">
        <v>0.049670455</v>
      </c>
      <c r="AG70" s="13" t="n">
        <v>0.051028092</v>
      </c>
      <c r="AH70" s="13" t="n">
        <v>0.051415805</v>
      </c>
      <c r="AI70" s="10"/>
      <c r="AK70" s="6" t="n">
        <v>0</v>
      </c>
      <c r="AL70" s="6" t="n">
        <v>0</v>
      </c>
      <c r="AM70" s="6" t="n">
        <v>0</v>
      </c>
      <c r="AN70" s="6" t="n">
        <v>0.010321046</v>
      </c>
      <c r="AO70" s="6" t="n">
        <v>0.011701537</v>
      </c>
      <c r="AP70" s="6" t="n">
        <v>0.015774448</v>
      </c>
      <c r="AQ70" s="6" t="n">
        <v>0.018489722</v>
      </c>
      <c r="AR70" s="6" t="n">
        <v>0.022562633</v>
      </c>
      <c r="AS70" s="6" t="n">
        <v>0.025277906</v>
      </c>
      <c r="AT70" s="6" t="n">
        <v>0.026635543</v>
      </c>
      <c r="AU70" s="6" t="n">
        <v>0.028946047</v>
      </c>
      <c r="AV70" s="6" t="n">
        <v>0.030708454</v>
      </c>
      <c r="AW70" s="6" t="n">
        <v>0.032066091</v>
      </c>
      <c r="AX70" s="6" t="n">
        <v>0.033423728</v>
      </c>
      <c r="AY70" s="6" t="n">
        <v>0.034781365</v>
      </c>
      <c r="AZ70" s="6" t="n">
        <v>0.035696141</v>
      </c>
      <c r="BA70" s="6" t="n">
        <v>0.036139002</v>
      </c>
      <c r="BB70" s="6" t="n">
        <v>0.037496639</v>
      </c>
      <c r="BC70" s="6" t="n">
        <v>0.038854276</v>
      </c>
      <c r="BD70" s="6" t="n">
        <v>0.038854276</v>
      </c>
      <c r="BE70" s="6" t="n">
        <v>0.040211912</v>
      </c>
      <c r="BF70" s="6" t="n">
        <v>0.040211912</v>
      </c>
      <c r="BG70" s="6" t="n">
        <v>0.041569549</v>
      </c>
      <c r="BH70" s="6" t="n">
        <v>0.042882271</v>
      </c>
      <c r="BI70" s="6" t="n">
        <v>0.042927186</v>
      </c>
      <c r="BJ70" s="6" t="n">
        <v>0.044239908</v>
      </c>
      <c r="BK70" s="6" t="n">
        <v>0.045190452</v>
      </c>
      <c r="BL70" s="6" t="n">
        <v>0.04564246</v>
      </c>
      <c r="BM70" s="6" t="n">
        <v>0.047000097</v>
      </c>
      <c r="BN70" s="6" t="n">
        <v>0.048357734</v>
      </c>
      <c r="BO70" s="6" t="n">
        <v>0.049670455</v>
      </c>
      <c r="BP70" s="6" t="n">
        <v>0.051028092</v>
      </c>
      <c r="BQ70" s="6" t="n">
        <v>0.051415805</v>
      </c>
    </row>
    <row r="71" customFormat="false" ht="12.75" hidden="false" customHeight="false" outlineLevel="0" collapsed="false">
      <c r="A71" s="11" t="s">
        <v>104</v>
      </c>
      <c r="B71" s="12" t="n">
        <v>0</v>
      </c>
      <c r="C71" s="13" t="n">
        <v>0</v>
      </c>
      <c r="D71" s="13" t="n">
        <v>0</v>
      </c>
      <c r="E71" s="13" t="n">
        <v>0.005717081</v>
      </c>
      <c r="F71" s="13" t="n">
        <v>0.006467448</v>
      </c>
      <c r="G71" s="13" t="n">
        <v>0.008714665</v>
      </c>
      <c r="H71" s="13" t="n">
        <v>0.010219283</v>
      </c>
      <c r="I71" s="13" t="n">
        <v>0.012470383</v>
      </c>
      <c r="J71" s="13" t="n">
        <v>0.013971117</v>
      </c>
      <c r="K71" s="13" t="n">
        <v>0.014721484</v>
      </c>
      <c r="L71" s="13" t="n">
        <v>0.016177302</v>
      </c>
      <c r="M71" s="13" t="n">
        <v>0.016972585</v>
      </c>
      <c r="N71" s="13" t="n">
        <v>0.017722952</v>
      </c>
      <c r="O71" s="13" t="n">
        <v>0.018473319</v>
      </c>
      <c r="P71" s="13" t="n">
        <v>0.01918667</v>
      </c>
      <c r="Q71" s="13" t="n">
        <v>0.019929137</v>
      </c>
      <c r="R71" s="13" t="n">
        <v>0.019974052</v>
      </c>
      <c r="S71" s="13" t="n">
        <v>0.020724419</v>
      </c>
      <c r="T71" s="13" t="n">
        <v>0.021474786</v>
      </c>
      <c r="U71" s="13" t="n">
        <v>0.021474786</v>
      </c>
      <c r="V71" s="13" t="n">
        <v>0.022225153</v>
      </c>
      <c r="W71" s="13" t="n">
        <v>0.022225153</v>
      </c>
      <c r="X71" s="13" t="n">
        <v>0.02297552</v>
      </c>
      <c r="Y71" s="13" t="n">
        <v>0.023680971</v>
      </c>
      <c r="Z71" s="13" t="n">
        <v>0.023725887</v>
      </c>
      <c r="AA71" s="13" t="n">
        <v>0.024431338</v>
      </c>
      <c r="AB71" s="13" t="n">
        <v>0.025181705</v>
      </c>
      <c r="AC71" s="13" t="n">
        <v>0.025226621</v>
      </c>
      <c r="AD71" s="13" t="n">
        <v>0.025976988</v>
      </c>
      <c r="AE71" s="13" t="n">
        <v>0.026727355</v>
      </c>
      <c r="AF71" s="13" t="n">
        <v>0.027432806</v>
      </c>
      <c r="AG71" s="13" t="n">
        <v>0.028183173</v>
      </c>
      <c r="AH71" s="13" t="n">
        <v>0.028228088</v>
      </c>
      <c r="AI71" s="10"/>
      <c r="AK71" s="6" t="n">
        <v>0</v>
      </c>
      <c r="AL71" s="6" t="n">
        <v>0</v>
      </c>
      <c r="AM71" s="6" t="n">
        <v>0</v>
      </c>
      <c r="AN71" s="6" t="n">
        <v>0.005717081</v>
      </c>
      <c r="AO71" s="6" t="n">
        <v>0.006467448</v>
      </c>
      <c r="AP71" s="6" t="n">
        <v>0.008714665</v>
      </c>
      <c r="AQ71" s="6" t="n">
        <v>0.010219283</v>
      </c>
      <c r="AR71" s="6" t="n">
        <v>0.012470383</v>
      </c>
      <c r="AS71" s="6" t="n">
        <v>0.013971117</v>
      </c>
      <c r="AT71" s="6" t="n">
        <v>0.014721484</v>
      </c>
      <c r="AU71" s="6" t="n">
        <v>0.016177302</v>
      </c>
      <c r="AV71" s="6" t="n">
        <v>0.016972585</v>
      </c>
      <c r="AW71" s="6" t="n">
        <v>0.017722952</v>
      </c>
      <c r="AX71" s="6" t="n">
        <v>0.018473319</v>
      </c>
      <c r="AY71" s="6" t="n">
        <v>0.01918667</v>
      </c>
      <c r="AZ71" s="6" t="n">
        <v>0.019929137</v>
      </c>
      <c r="BA71" s="6" t="n">
        <v>0.019974052</v>
      </c>
      <c r="BB71" s="6" t="n">
        <v>0.020724419</v>
      </c>
      <c r="BC71" s="6" t="n">
        <v>0.021474786</v>
      </c>
      <c r="BD71" s="6" t="n">
        <v>0.021474786</v>
      </c>
      <c r="BE71" s="6" t="n">
        <v>0.022225153</v>
      </c>
      <c r="BF71" s="6" t="n">
        <v>0.022225153</v>
      </c>
      <c r="BG71" s="6" t="n">
        <v>0.02297552</v>
      </c>
      <c r="BH71" s="6" t="n">
        <v>0.023680971</v>
      </c>
      <c r="BI71" s="6" t="n">
        <v>0.023725887</v>
      </c>
      <c r="BJ71" s="6" t="n">
        <v>0.024431338</v>
      </c>
      <c r="BK71" s="6" t="n">
        <v>0.025181705</v>
      </c>
      <c r="BL71" s="6" t="n">
        <v>0.025226621</v>
      </c>
      <c r="BM71" s="6" t="n">
        <v>0.025976988</v>
      </c>
      <c r="BN71" s="6" t="n">
        <v>0.026727355</v>
      </c>
      <c r="BO71" s="6" t="n">
        <v>0.027432806</v>
      </c>
      <c r="BP71" s="6" t="n">
        <v>0.028183173</v>
      </c>
      <c r="BQ71" s="6" t="n">
        <v>0.028228088</v>
      </c>
    </row>
    <row r="72" customFormat="false" ht="12.75" hidden="false" customHeight="false" outlineLevel="0" collapsed="false">
      <c r="A72" s="11" t="s">
        <v>105</v>
      </c>
      <c r="B72" s="12" t="n">
        <v>0</v>
      </c>
      <c r="C72" s="13" t="n">
        <v>0</v>
      </c>
      <c r="D72" s="13" t="n">
        <v>0</v>
      </c>
      <c r="E72" s="13" t="n">
        <v>0.005579291</v>
      </c>
      <c r="F72" s="13" t="n">
        <v>0.006467448</v>
      </c>
      <c r="G72" s="13" t="n">
        <v>0.008673633</v>
      </c>
      <c r="H72" s="13" t="n">
        <v>0.010219283</v>
      </c>
      <c r="I72" s="13" t="n">
        <v>0.012462807</v>
      </c>
      <c r="J72" s="13" t="n">
        <v>0.013971117</v>
      </c>
      <c r="K72" s="13" t="n">
        <v>0.014721484</v>
      </c>
      <c r="L72" s="13" t="n">
        <v>0.016177302</v>
      </c>
      <c r="M72" s="13" t="n">
        <v>0.016972585</v>
      </c>
      <c r="N72" s="13" t="n">
        <v>0.017722952</v>
      </c>
      <c r="O72" s="13" t="n">
        <v>0.018473319</v>
      </c>
      <c r="P72" s="13" t="n">
        <v>0.01917877</v>
      </c>
      <c r="Q72" s="13" t="n">
        <v>0.019929137</v>
      </c>
      <c r="R72" s="13" t="n">
        <v>0.019974052</v>
      </c>
      <c r="S72" s="13" t="n">
        <v>0.020724419</v>
      </c>
      <c r="T72" s="13" t="n">
        <v>0.021474786</v>
      </c>
      <c r="U72" s="13" t="n">
        <v>0.021474786</v>
      </c>
      <c r="V72" s="13" t="n">
        <v>0.022225153</v>
      </c>
      <c r="W72" s="13" t="n">
        <v>0.022225153</v>
      </c>
      <c r="X72" s="13" t="n">
        <v>0.02297552</v>
      </c>
      <c r="Y72" s="13" t="n">
        <v>0.023680971</v>
      </c>
      <c r="Z72" s="13" t="n">
        <v>0.023725887</v>
      </c>
      <c r="AA72" s="13" t="n">
        <v>0.024431338</v>
      </c>
      <c r="AB72" s="13" t="n">
        <v>0.025181705</v>
      </c>
      <c r="AC72" s="13" t="n">
        <v>0.025226621</v>
      </c>
      <c r="AD72" s="13" t="n">
        <v>0.025976988</v>
      </c>
      <c r="AE72" s="13" t="n">
        <v>0.026716949</v>
      </c>
      <c r="AF72" s="13" t="n">
        <v>0.027432806</v>
      </c>
      <c r="AG72" s="13" t="n">
        <v>0.028183173</v>
      </c>
      <c r="AH72" s="13" t="n">
        <v>0.028228088</v>
      </c>
      <c r="AI72" s="10"/>
      <c r="AK72" s="6" t="n">
        <v>0</v>
      </c>
      <c r="AL72" s="6" t="n">
        <v>0</v>
      </c>
      <c r="AM72" s="6" t="n">
        <v>0</v>
      </c>
      <c r="AN72" s="6" t="n">
        <v>0.005579291</v>
      </c>
      <c r="AO72" s="6" t="n">
        <v>0.006467448</v>
      </c>
      <c r="AP72" s="6" t="n">
        <v>0.008673633</v>
      </c>
      <c r="AQ72" s="6" t="n">
        <v>0.010219283</v>
      </c>
      <c r="AR72" s="6" t="n">
        <v>0.012462807</v>
      </c>
      <c r="AS72" s="6" t="n">
        <v>0.013971117</v>
      </c>
      <c r="AT72" s="6" t="n">
        <v>0.014721484</v>
      </c>
      <c r="AU72" s="6" t="n">
        <v>0.016177302</v>
      </c>
      <c r="AV72" s="6" t="n">
        <v>0.016972585</v>
      </c>
      <c r="AW72" s="6" t="n">
        <v>0.017722952</v>
      </c>
      <c r="AX72" s="6" t="n">
        <v>0.018473319</v>
      </c>
      <c r="AY72" s="6" t="n">
        <v>0.01917877</v>
      </c>
      <c r="AZ72" s="6" t="n">
        <v>0.019929137</v>
      </c>
      <c r="BA72" s="6" t="n">
        <v>0.019974052</v>
      </c>
      <c r="BB72" s="6" t="n">
        <v>0.020724419</v>
      </c>
      <c r="BC72" s="6" t="n">
        <v>0.021474786</v>
      </c>
      <c r="BD72" s="6" t="n">
        <v>0.021474786</v>
      </c>
      <c r="BE72" s="6" t="n">
        <v>0.022225153</v>
      </c>
      <c r="BF72" s="6" t="n">
        <v>0.022225153</v>
      </c>
      <c r="BG72" s="6" t="n">
        <v>0.02297552</v>
      </c>
      <c r="BH72" s="6" t="n">
        <v>0.023680971</v>
      </c>
      <c r="BI72" s="6" t="n">
        <v>0.023725887</v>
      </c>
      <c r="BJ72" s="6" t="n">
        <v>0.024431338</v>
      </c>
      <c r="BK72" s="6" t="n">
        <v>0.025181705</v>
      </c>
      <c r="BL72" s="6" t="n">
        <v>0.025226621</v>
      </c>
      <c r="BM72" s="6" t="n">
        <v>0.025976988</v>
      </c>
      <c r="BN72" s="6" t="n">
        <v>0.026716949</v>
      </c>
      <c r="BO72" s="6" t="n">
        <v>0.027432806</v>
      </c>
      <c r="BP72" s="6" t="n">
        <v>0.028183173</v>
      </c>
      <c r="BQ72" s="6" t="n">
        <v>0.028228088</v>
      </c>
    </row>
    <row r="73" customFormat="false" ht="12.75" hidden="false" customHeight="false" outlineLevel="0" collapsed="false">
      <c r="A73" s="11" t="s">
        <v>106</v>
      </c>
      <c r="B73" s="12" t="n">
        <v>0</v>
      </c>
      <c r="C73" s="13" t="n">
        <v>0</v>
      </c>
      <c r="D73" s="13" t="n">
        <v>0</v>
      </c>
      <c r="E73" s="13" t="n">
        <v>0.005374868</v>
      </c>
      <c r="F73" s="13" t="n">
        <v>0.006467448</v>
      </c>
      <c r="G73" s="13" t="n">
        <v>0.008673633</v>
      </c>
      <c r="H73" s="13" t="n">
        <v>0.010219283</v>
      </c>
      <c r="I73" s="13" t="n">
        <v>0.012425468</v>
      </c>
      <c r="J73" s="13" t="n">
        <v>0.013971117</v>
      </c>
      <c r="K73" s="13" t="n">
        <v>0.014721484</v>
      </c>
      <c r="L73" s="13" t="n">
        <v>0.016177302</v>
      </c>
      <c r="M73" s="13" t="n">
        <v>0.016972585</v>
      </c>
      <c r="N73" s="13" t="n">
        <v>0.017722952</v>
      </c>
      <c r="O73" s="13" t="n">
        <v>0.018473319</v>
      </c>
      <c r="P73" s="13" t="n">
        <v>0.01917877</v>
      </c>
      <c r="Q73" s="13" t="n">
        <v>0.019929137</v>
      </c>
      <c r="R73" s="13" t="n">
        <v>0.019974052</v>
      </c>
      <c r="S73" s="13" t="n">
        <v>0.020724419</v>
      </c>
      <c r="T73" s="13" t="n">
        <v>0.021474786</v>
      </c>
      <c r="U73" s="13" t="n">
        <v>0.021474786</v>
      </c>
      <c r="V73" s="13" t="n">
        <v>0.022225153</v>
      </c>
      <c r="W73" s="13" t="n">
        <v>0.022225153</v>
      </c>
      <c r="X73" s="13" t="n">
        <v>0.02297552</v>
      </c>
      <c r="Y73" s="13" t="n">
        <v>0.023680971</v>
      </c>
      <c r="Z73" s="13" t="n">
        <v>0.023725887</v>
      </c>
      <c r="AA73" s="13" t="n">
        <v>0.024431338</v>
      </c>
      <c r="AB73" s="13" t="n">
        <v>0.025181705</v>
      </c>
      <c r="AC73" s="13" t="n">
        <v>0.025226621</v>
      </c>
      <c r="AD73" s="13" t="n">
        <v>0.025976988</v>
      </c>
      <c r="AE73" s="13" t="n">
        <v>0.026682439</v>
      </c>
      <c r="AF73" s="13" t="n">
        <v>0.027432806</v>
      </c>
      <c r="AG73" s="13" t="n">
        <v>0.028183173</v>
      </c>
      <c r="AH73" s="13" t="n">
        <v>0.028228088</v>
      </c>
      <c r="AI73" s="10"/>
      <c r="AK73" s="6" t="n">
        <v>0</v>
      </c>
      <c r="AL73" s="6" t="n">
        <v>0</v>
      </c>
      <c r="AM73" s="6" t="n">
        <v>0</v>
      </c>
      <c r="AN73" s="6" t="n">
        <v>0.005374868</v>
      </c>
      <c r="AO73" s="6" t="n">
        <v>0.006467448</v>
      </c>
      <c r="AP73" s="6" t="n">
        <v>0.008673633</v>
      </c>
      <c r="AQ73" s="6" t="n">
        <v>0.010219283</v>
      </c>
      <c r="AR73" s="6" t="n">
        <v>0.012425468</v>
      </c>
      <c r="AS73" s="6" t="n">
        <v>0.013971117</v>
      </c>
      <c r="AT73" s="6" t="n">
        <v>0.014721484</v>
      </c>
      <c r="AU73" s="6" t="n">
        <v>0.016177302</v>
      </c>
      <c r="AV73" s="6" t="n">
        <v>0.016972585</v>
      </c>
      <c r="AW73" s="6" t="n">
        <v>0.017722952</v>
      </c>
      <c r="AX73" s="6" t="n">
        <v>0.018473319</v>
      </c>
      <c r="AY73" s="6" t="n">
        <v>0.01917877</v>
      </c>
      <c r="AZ73" s="6" t="n">
        <v>0.019929137</v>
      </c>
      <c r="BA73" s="6" t="n">
        <v>0.019974052</v>
      </c>
      <c r="BB73" s="6" t="n">
        <v>0.020724419</v>
      </c>
      <c r="BC73" s="6" t="n">
        <v>0.021474786</v>
      </c>
      <c r="BD73" s="6" t="n">
        <v>0.021474786</v>
      </c>
      <c r="BE73" s="6" t="n">
        <v>0.022225153</v>
      </c>
      <c r="BF73" s="6" t="n">
        <v>0.022225153</v>
      </c>
      <c r="BG73" s="6" t="n">
        <v>0.02297552</v>
      </c>
      <c r="BH73" s="6" t="n">
        <v>0.023680971</v>
      </c>
      <c r="BI73" s="6" t="n">
        <v>0.023725887</v>
      </c>
      <c r="BJ73" s="6" t="n">
        <v>0.024431338</v>
      </c>
      <c r="BK73" s="6" t="n">
        <v>0.025181705</v>
      </c>
      <c r="BL73" s="6" t="n">
        <v>0.025226621</v>
      </c>
      <c r="BM73" s="6" t="n">
        <v>0.025976988</v>
      </c>
      <c r="BN73" s="6" t="n">
        <v>0.026682439</v>
      </c>
      <c r="BO73" s="6" t="n">
        <v>0.027432806</v>
      </c>
      <c r="BP73" s="6" t="n">
        <v>0.028183173</v>
      </c>
      <c r="BQ73" s="6" t="n">
        <v>0.028228088</v>
      </c>
    </row>
    <row r="74" customFormat="false" ht="12.75" hidden="false" customHeight="false" outlineLevel="0" collapsed="false">
      <c r="A74" s="11" t="s">
        <v>107</v>
      </c>
      <c r="B74" s="12" t="n">
        <v>0</v>
      </c>
      <c r="C74" s="13" t="n">
        <v>0</v>
      </c>
      <c r="D74" s="13" t="n">
        <v>0</v>
      </c>
      <c r="E74" s="13" t="n">
        <v>0.005374868</v>
      </c>
      <c r="F74" s="13" t="n">
        <v>0.006467448</v>
      </c>
      <c r="G74" s="13" t="n">
        <v>0.008673633</v>
      </c>
      <c r="H74" s="13" t="n">
        <v>0.010219283</v>
      </c>
      <c r="I74" s="13" t="n">
        <v>0.012425468</v>
      </c>
      <c r="J74" s="13" t="n">
        <v>0.013971117</v>
      </c>
      <c r="K74" s="13" t="n">
        <v>0.014721484</v>
      </c>
      <c r="L74" s="13" t="n">
        <v>0.016177302</v>
      </c>
      <c r="M74" s="13" t="n">
        <v>0.016972585</v>
      </c>
      <c r="N74" s="13" t="n">
        <v>0.017722952</v>
      </c>
      <c r="O74" s="13" t="n">
        <v>0.018473319</v>
      </c>
      <c r="P74" s="13" t="n">
        <v>0.01917877</v>
      </c>
      <c r="Q74" s="13" t="n">
        <v>0.019929137</v>
      </c>
      <c r="R74" s="13" t="n">
        <v>0.019974052</v>
      </c>
      <c r="S74" s="13" t="n">
        <v>0.020724419</v>
      </c>
      <c r="T74" s="13" t="n">
        <v>0.021474786</v>
      </c>
      <c r="U74" s="13" t="n">
        <v>0.021474786</v>
      </c>
      <c r="V74" s="13" t="n">
        <v>0.022225153</v>
      </c>
      <c r="W74" s="13" t="n">
        <v>0.022225153</v>
      </c>
      <c r="X74" s="13" t="n">
        <v>0.02297552</v>
      </c>
      <c r="Y74" s="13" t="n">
        <v>0.023680971</v>
      </c>
      <c r="Z74" s="13" t="n">
        <v>0.023725887</v>
      </c>
      <c r="AA74" s="13" t="n">
        <v>0.024431338</v>
      </c>
      <c r="AB74" s="13" t="n">
        <v>0.025181705</v>
      </c>
      <c r="AC74" s="13" t="n">
        <v>0.025226621</v>
      </c>
      <c r="AD74" s="13" t="n">
        <v>0.025976988</v>
      </c>
      <c r="AE74" s="13" t="n">
        <v>0.026682439</v>
      </c>
      <c r="AF74" s="13" t="n">
        <v>0.027432806</v>
      </c>
      <c r="AG74" s="13" t="n">
        <v>0.028183173</v>
      </c>
      <c r="AH74" s="13" t="n">
        <v>0.028391157</v>
      </c>
      <c r="AI74" s="10"/>
      <c r="AK74" s="6" t="n">
        <v>0</v>
      </c>
      <c r="AL74" s="6" t="n">
        <v>0</v>
      </c>
      <c r="AM74" s="6" t="n">
        <v>0</v>
      </c>
      <c r="AN74" s="6" t="n">
        <v>0.005374868</v>
      </c>
      <c r="AO74" s="6" t="n">
        <v>0.006467448</v>
      </c>
      <c r="AP74" s="6" t="n">
        <v>0.008673633</v>
      </c>
      <c r="AQ74" s="6" t="n">
        <v>0.010219283</v>
      </c>
      <c r="AR74" s="6" t="n">
        <v>0.012425468</v>
      </c>
      <c r="AS74" s="6" t="n">
        <v>0.013971117</v>
      </c>
      <c r="AT74" s="6" t="n">
        <v>0.014721484</v>
      </c>
      <c r="AU74" s="6" t="n">
        <v>0.016177302</v>
      </c>
      <c r="AV74" s="6" t="n">
        <v>0.016972585</v>
      </c>
      <c r="AW74" s="6" t="n">
        <v>0.017722952</v>
      </c>
      <c r="AX74" s="6" t="n">
        <v>0.018473319</v>
      </c>
      <c r="AY74" s="6" t="n">
        <v>0.01917877</v>
      </c>
      <c r="AZ74" s="6" t="n">
        <v>0.019929137</v>
      </c>
      <c r="BA74" s="6" t="n">
        <v>0.019974052</v>
      </c>
      <c r="BB74" s="6" t="n">
        <v>0.020724419</v>
      </c>
      <c r="BC74" s="6" t="n">
        <v>0.021474786</v>
      </c>
      <c r="BD74" s="6" t="n">
        <v>0.021474786</v>
      </c>
      <c r="BE74" s="6" t="n">
        <v>0.022225153</v>
      </c>
      <c r="BF74" s="6" t="n">
        <v>0.022225153</v>
      </c>
      <c r="BG74" s="6" t="n">
        <v>0.02297552</v>
      </c>
      <c r="BH74" s="6" t="n">
        <v>0.023680971</v>
      </c>
      <c r="BI74" s="6" t="n">
        <v>0.023725887</v>
      </c>
      <c r="BJ74" s="6" t="n">
        <v>0.024431338</v>
      </c>
      <c r="BK74" s="6" t="n">
        <v>0.025181705</v>
      </c>
      <c r="BL74" s="6" t="n">
        <v>0.025226621</v>
      </c>
      <c r="BM74" s="6" t="n">
        <v>0.025976988</v>
      </c>
      <c r="BN74" s="6" t="n">
        <v>0.026682439</v>
      </c>
      <c r="BO74" s="6" t="n">
        <v>0.027432806</v>
      </c>
      <c r="BP74" s="6" t="n">
        <v>0.028183173</v>
      </c>
      <c r="BQ74" s="6" t="n">
        <v>0.028391157</v>
      </c>
    </row>
    <row r="75" customFormat="false" ht="12.75" hidden="false" customHeight="false" outlineLevel="0" collapsed="false">
      <c r="A75" s="11" t="s">
        <v>108</v>
      </c>
      <c r="B75" s="12" t="n">
        <v>0</v>
      </c>
      <c r="C75" s="13" t="n">
        <v>0</v>
      </c>
      <c r="D75" s="13" t="n">
        <v>0</v>
      </c>
      <c r="E75" s="13" t="n">
        <v>0.001791623</v>
      </c>
      <c r="F75" s="13" t="n">
        <v>0.002155816</v>
      </c>
      <c r="G75" s="13" t="n">
        <v>0.002891211</v>
      </c>
      <c r="H75" s="13" t="n">
        <v>0.003406428</v>
      </c>
      <c r="I75" s="13" t="n">
        <v>0.004141823</v>
      </c>
      <c r="J75" s="13" t="n">
        <v>0.004657039</v>
      </c>
      <c r="K75" s="13" t="n">
        <v>0.004907161</v>
      </c>
      <c r="L75" s="13" t="n">
        <v>0.005392434</v>
      </c>
      <c r="M75" s="13" t="n">
        <v>0.005657528</v>
      </c>
      <c r="N75" s="13" t="n">
        <v>0.005907651</v>
      </c>
      <c r="O75" s="13" t="n">
        <v>0.006157773</v>
      </c>
      <c r="P75" s="13" t="n">
        <v>0.006392923</v>
      </c>
      <c r="Q75" s="13" t="n">
        <v>0.006643046</v>
      </c>
      <c r="R75" s="13" t="n">
        <v>0.006658017</v>
      </c>
      <c r="S75" s="13" t="n">
        <v>0.00690814</v>
      </c>
      <c r="T75" s="13" t="n">
        <v>0.007158262</v>
      </c>
      <c r="U75" s="13" t="n">
        <v>0.007158262</v>
      </c>
      <c r="V75" s="13" t="n">
        <v>0.007408384</v>
      </c>
      <c r="W75" s="13" t="n">
        <v>0.007408384</v>
      </c>
      <c r="X75" s="13" t="n">
        <v>0.007658507</v>
      </c>
      <c r="Y75" s="13" t="n">
        <v>0.007893657</v>
      </c>
      <c r="Z75" s="13" t="n">
        <v>0.007908629</v>
      </c>
      <c r="AA75" s="13" t="n">
        <v>0.008143779</v>
      </c>
      <c r="AB75" s="13" t="n">
        <v>0.008393902</v>
      </c>
      <c r="AC75" s="13" t="n">
        <v>0.008408874</v>
      </c>
      <c r="AD75" s="13" t="n">
        <v>0.008658996</v>
      </c>
      <c r="AE75" s="13" t="n">
        <v>0.008894146</v>
      </c>
      <c r="AF75" s="13" t="n">
        <v>0.009144269</v>
      </c>
      <c r="AG75" s="13" t="n">
        <v>0.009394391</v>
      </c>
      <c r="AH75" s="13" t="n">
        <v>0.009644513</v>
      </c>
      <c r="AI75" s="10"/>
      <c r="AK75" s="6" t="n">
        <v>0</v>
      </c>
      <c r="AL75" s="6" t="n">
        <v>0</v>
      </c>
      <c r="AM75" s="6" t="n">
        <v>0</v>
      </c>
      <c r="AN75" s="6" t="n">
        <v>0.001791623</v>
      </c>
      <c r="AO75" s="6" t="n">
        <v>0.002155816</v>
      </c>
      <c r="AP75" s="6" t="n">
        <v>0.002891211</v>
      </c>
      <c r="AQ75" s="6" t="n">
        <v>0.003406428</v>
      </c>
      <c r="AR75" s="6" t="n">
        <v>0.004141823</v>
      </c>
      <c r="AS75" s="6" t="n">
        <v>0.004657039</v>
      </c>
      <c r="AT75" s="6" t="n">
        <v>0.004907161</v>
      </c>
      <c r="AU75" s="6" t="n">
        <v>0.005392434</v>
      </c>
      <c r="AV75" s="6" t="n">
        <v>0.005657528</v>
      </c>
      <c r="AW75" s="6" t="n">
        <v>0.005907651</v>
      </c>
      <c r="AX75" s="6" t="n">
        <v>0.006157773</v>
      </c>
      <c r="AY75" s="6" t="n">
        <v>0.006392923</v>
      </c>
      <c r="AZ75" s="6" t="n">
        <v>0.006643046</v>
      </c>
      <c r="BA75" s="6" t="n">
        <v>0.006658017</v>
      </c>
      <c r="BB75" s="6" t="n">
        <v>0.00690814</v>
      </c>
      <c r="BC75" s="6" t="n">
        <v>0.007158262</v>
      </c>
      <c r="BD75" s="6" t="n">
        <v>0.007158262</v>
      </c>
      <c r="BE75" s="6" t="n">
        <v>0.007408384</v>
      </c>
      <c r="BF75" s="6" t="n">
        <v>0.007408384</v>
      </c>
      <c r="BG75" s="6" t="n">
        <v>0.007658507</v>
      </c>
      <c r="BH75" s="6" t="n">
        <v>0.007893657</v>
      </c>
      <c r="BI75" s="6" t="n">
        <v>0.007908629</v>
      </c>
      <c r="BJ75" s="6" t="n">
        <v>0.008143779</v>
      </c>
      <c r="BK75" s="6" t="n">
        <v>0.008393902</v>
      </c>
      <c r="BL75" s="6" t="n">
        <v>0.008408874</v>
      </c>
      <c r="BM75" s="6" t="n">
        <v>0.008658996</v>
      </c>
      <c r="BN75" s="6" t="n">
        <v>0.008894146</v>
      </c>
      <c r="BO75" s="6" t="n">
        <v>0.009144269</v>
      </c>
      <c r="BP75" s="6" t="n">
        <v>0.009394391</v>
      </c>
      <c r="BQ75" s="6" t="n">
        <v>0.009644513</v>
      </c>
    </row>
    <row r="76" customFormat="false" ht="12.75" hidden="false" customHeight="false" outlineLevel="0" collapsed="false">
      <c r="A76" s="11" t="s">
        <v>109</v>
      </c>
      <c r="B76" s="12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  <c r="AI76" s="10"/>
      <c r="AK76" s="6" t="n">
        <v>0</v>
      </c>
      <c r="AL76" s="6" t="n">
        <v>0</v>
      </c>
      <c r="AM76" s="6" t="n">
        <v>0</v>
      </c>
      <c r="AN76" s="6" t="n">
        <v>0</v>
      </c>
      <c r="AO76" s="6" t="n">
        <v>0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v>0</v>
      </c>
      <c r="AU76" s="6" t="n">
        <v>0</v>
      </c>
      <c r="AV76" s="6" t="n">
        <v>0</v>
      </c>
      <c r="AW76" s="6" t="n">
        <v>0</v>
      </c>
      <c r="AX76" s="6" t="n">
        <v>0</v>
      </c>
      <c r="AY76" s="6" t="n">
        <v>0</v>
      </c>
      <c r="AZ76" s="6" t="n">
        <v>0</v>
      </c>
      <c r="BA76" s="6" t="n">
        <v>0</v>
      </c>
      <c r="BB76" s="6" t="n">
        <v>0</v>
      </c>
      <c r="BC76" s="6" t="n">
        <v>0</v>
      </c>
      <c r="BD76" s="6" t="n">
        <v>0</v>
      </c>
      <c r="BE76" s="6" t="n">
        <v>0</v>
      </c>
      <c r="BF76" s="6" t="n">
        <v>0</v>
      </c>
      <c r="BG76" s="6" t="n">
        <v>0</v>
      </c>
      <c r="BH76" s="6" t="n">
        <v>0</v>
      </c>
      <c r="BI76" s="6" t="n">
        <v>0</v>
      </c>
      <c r="BJ76" s="6" t="n">
        <v>0</v>
      </c>
      <c r="BK76" s="6" t="n">
        <v>0</v>
      </c>
      <c r="BL76" s="6" t="n">
        <v>0</v>
      </c>
      <c r="BM76" s="6" t="n">
        <v>0</v>
      </c>
      <c r="BN76" s="6" t="n">
        <v>0</v>
      </c>
      <c r="BO76" s="6" t="n">
        <v>0</v>
      </c>
      <c r="BP76" s="6" t="n">
        <v>0</v>
      </c>
      <c r="BQ76" s="6" t="n">
        <v>0</v>
      </c>
    </row>
    <row r="77" customFormat="false" ht="12.75" hidden="false" customHeight="false" outlineLevel="0" collapsed="false">
      <c r="A77" s="11" t="s">
        <v>110</v>
      </c>
      <c r="B77" s="12" t="n">
        <v>0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  <c r="AI77" s="10"/>
      <c r="AK77" s="6" t="n">
        <v>0</v>
      </c>
      <c r="AL77" s="6" t="n">
        <v>0</v>
      </c>
      <c r="AM77" s="6" t="n">
        <v>0</v>
      </c>
      <c r="AN77" s="6" t="n">
        <v>0</v>
      </c>
      <c r="AO77" s="6" t="n">
        <v>0</v>
      </c>
      <c r="AP77" s="6" t="n">
        <v>0</v>
      </c>
      <c r="AQ77" s="6" t="n">
        <v>0</v>
      </c>
      <c r="AR77" s="6" t="n">
        <v>0</v>
      </c>
      <c r="AS77" s="6" t="n">
        <v>0</v>
      </c>
      <c r="AT77" s="6" t="n">
        <v>0</v>
      </c>
      <c r="AU77" s="6" t="n">
        <v>0</v>
      </c>
      <c r="AV77" s="6" t="n">
        <v>0</v>
      </c>
      <c r="AW77" s="6" t="n">
        <v>0</v>
      </c>
      <c r="AX77" s="6" t="n">
        <v>0</v>
      </c>
      <c r="AY77" s="6" t="n">
        <v>0</v>
      </c>
      <c r="AZ77" s="6" t="n">
        <v>0</v>
      </c>
      <c r="BA77" s="6" t="n">
        <v>0</v>
      </c>
      <c r="BB77" s="6" t="n">
        <v>0</v>
      </c>
      <c r="BC77" s="6" t="n">
        <v>0</v>
      </c>
      <c r="BD77" s="6" t="n">
        <v>0</v>
      </c>
      <c r="BE77" s="6" t="n">
        <v>0</v>
      </c>
      <c r="BF77" s="6" t="n">
        <v>0</v>
      </c>
      <c r="BG77" s="6" t="n">
        <v>0</v>
      </c>
      <c r="BH77" s="6" t="n">
        <v>0</v>
      </c>
      <c r="BI77" s="6" t="n">
        <v>0</v>
      </c>
      <c r="BJ77" s="6" t="n">
        <v>0</v>
      </c>
      <c r="BK77" s="6" t="n">
        <v>0</v>
      </c>
      <c r="BL77" s="6" t="n">
        <v>0</v>
      </c>
      <c r="BM77" s="6" t="n">
        <v>0</v>
      </c>
      <c r="BN77" s="6" t="n">
        <v>0</v>
      </c>
      <c r="BO77" s="6" t="n">
        <v>0</v>
      </c>
      <c r="BP77" s="6" t="n">
        <v>0</v>
      </c>
      <c r="BQ77" s="6" t="n">
        <v>0</v>
      </c>
    </row>
    <row r="78" customFormat="false" ht="12.75" hidden="false" customHeight="false" outlineLevel="0" collapsed="false">
      <c r="A78" s="11" t="s">
        <v>111</v>
      </c>
      <c r="B78" s="12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  <c r="AI78" s="10"/>
      <c r="AK78" s="6" t="n">
        <v>0</v>
      </c>
      <c r="AL78" s="6" t="n">
        <v>0</v>
      </c>
      <c r="AM78" s="6" t="n">
        <v>0</v>
      </c>
      <c r="AN78" s="6" t="n">
        <v>0</v>
      </c>
      <c r="AO78" s="6" t="n">
        <v>0</v>
      </c>
      <c r="AP78" s="6" t="n">
        <v>0</v>
      </c>
      <c r="AQ78" s="6" t="n">
        <v>0</v>
      </c>
      <c r="AR78" s="6" t="n">
        <v>0</v>
      </c>
      <c r="AS78" s="6" t="n">
        <v>0</v>
      </c>
      <c r="AT78" s="6" t="n">
        <v>0</v>
      </c>
      <c r="AU78" s="6" t="n">
        <v>0</v>
      </c>
      <c r="AV78" s="6" t="n">
        <v>0</v>
      </c>
      <c r="AW78" s="6" t="n">
        <v>0</v>
      </c>
      <c r="AX78" s="6" t="n">
        <v>0</v>
      </c>
      <c r="AY78" s="6" t="n">
        <v>0</v>
      </c>
      <c r="AZ78" s="6" t="n">
        <v>0</v>
      </c>
      <c r="BA78" s="6" t="n">
        <v>0</v>
      </c>
      <c r="BB78" s="6" t="n">
        <v>0</v>
      </c>
      <c r="BC78" s="6" t="n">
        <v>0</v>
      </c>
      <c r="BD78" s="6" t="n">
        <v>0</v>
      </c>
      <c r="BE78" s="6" t="n">
        <v>0</v>
      </c>
      <c r="BF78" s="6" t="n">
        <v>0</v>
      </c>
      <c r="BG78" s="6" t="n">
        <v>0</v>
      </c>
      <c r="BH78" s="6" t="n">
        <v>0</v>
      </c>
      <c r="BI78" s="6" t="n">
        <v>0</v>
      </c>
      <c r="BJ78" s="6" t="n">
        <v>0</v>
      </c>
      <c r="BK78" s="6" t="n">
        <v>0</v>
      </c>
      <c r="BL78" s="6" t="n">
        <v>0</v>
      </c>
      <c r="BM78" s="6" t="n">
        <v>0</v>
      </c>
      <c r="BN78" s="6" t="n">
        <v>0</v>
      </c>
      <c r="BO78" s="6" t="n">
        <v>0</v>
      </c>
      <c r="BP78" s="6" t="n">
        <v>0</v>
      </c>
      <c r="BQ78" s="6" t="n">
        <v>0</v>
      </c>
    </row>
    <row r="79" customFormat="false" ht="12.75" hidden="false" customHeight="false" outlineLevel="0" collapsed="false">
      <c r="A79" s="11" t="s">
        <v>112</v>
      </c>
      <c r="B79" s="12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0</v>
      </c>
      <c r="Z79" s="13" t="n">
        <v>0</v>
      </c>
      <c r="AA79" s="13" t="n">
        <v>0</v>
      </c>
      <c r="AB79" s="13" t="n">
        <v>0</v>
      </c>
      <c r="AC79" s="13" t="n">
        <v>0</v>
      </c>
      <c r="AD79" s="13" t="n">
        <v>0</v>
      </c>
      <c r="AE79" s="13" t="n">
        <v>0</v>
      </c>
      <c r="AF79" s="13" t="n">
        <v>0</v>
      </c>
      <c r="AG79" s="13" t="n">
        <v>0</v>
      </c>
      <c r="AH79" s="13" t="n">
        <v>0</v>
      </c>
      <c r="AI79" s="10"/>
      <c r="AK79" s="6" t="n">
        <v>0</v>
      </c>
      <c r="AL79" s="6" t="n">
        <v>0</v>
      </c>
      <c r="AM79" s="6" t="n">
        <v>0</v>
      </c>
      <c r="AN79" s="6" t="n">
        <v>0</v>
      </c>
      <c r="AO79" s="6" t="n">
        <v>0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v>0</v>
      </c>
      <c r="AU79" s="6" t="n">
        <v>0</v>
      </c>
      <c r="AV79" s="6" t="n">
        <v>0</v>
      </c>
      <c r="AW79" s="6" t="n">
        <v>0</v>
      </c>
      <c r="AX79" s="6" t="n">
        <v>0</v>
      </c>
      <c r="AY79" s="6" t="n">
        <v>0</v>
      </c>
      <c r="AZ79" s="6" t="n">
        <v>0</v>
      </c>
      <c r="BA79" s="6" t="n">
        <v>0</v>
      </c>
      <c r="BB79" s="6" t="n">
        <v>0</v>
      </c>
      <c r="BC79" s="6" t="n">
        <v>0</v>
      </c>
      <c r="BD79" s="6" t="n">
        <v>0</v>
      </c>
      <c r="BE79" s="6" t="n">
        <v>0</v>
      </c>
      <c r="BF79" s="6" t="n">
        <v>0</v>
      </c>
      <c r="BG79" s="6" t="n">
        <v>0</v>
      </c>
      <c r="BH79" s="6" t="n">
        <v>0</v>
      </c>
      <c r="BI79" s="6" t="n">
        <v>0</v>
      </c>
      <c r="BJ79" s="6" t="n">
        <v>0</v>
      </c>
      <c r="BK79" s="6" t="n">
        <v>0</v>
      </c>
      <c r="BL79" s="6" t="n">
        <v>0</v>
      </c>
      <c r="BM79" s="6" t="n">
        <v>0</v>
      </c>
      <c r="BN79" s="6" t="n">
        <v>0</v>
      </c>
      <c r="BO79" s="6" t="n">
        <v>0</v>
      </c>
      <c r="BP79" s="6" t="n">
        <v>0</v>
      </c>
      <c r="BQ79" s="6" t="n">
        <v>0</v>
      </c>
    </row>
    <row r="80" customFormat="false" ht="12.75" hidden="false" customHeight="false" outlineLevel="0" collapsed="false">
      <c r="A80" s="11" t="s">
        <v>113</v>
      </c>
      <c r="B80" s="12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0</v>
      </c>
      <c r="W80" s="13" t="n">
        <v>0</v>
      </c>
      <c r="X80" s="13" t="n">
        <v>0</v>
      </c>
      <c r="Y80" s="13" t="n">
        <v>0</v>
      </c>
      <c r="Z80" s="13" t="n">
        <v>0</v>
      </c>
      <c r="AA80" s="13" t="n">
        <v>0</v>
      </c>
      <c r="AB80" s="13" t="n">
        <v>0</v>
      </c>
      <c r="AC80" s="13" t="n">
        <v>0</v>
      </c>
      <c r="AD80" s="13" t="n">
        <v>0</v>
      </c>
      <c r="AE80" s="13" t="n">
        <v>0</v>
      </c>
      <c r="AF80" s="13" t="n">
        <v>0</v>
      </c>
      <c r="AG80" s="13" t="n">
        <v>0</v>
      </c>
      <c r="AH80" s="13" t="n">
        <v>0</v>
      </c>
      <c r="AI80" s="10"/>
      <c r="AK80" s="6" t="n">
        <v>0</v>
      </c>
      <c r="AL80" s="6" t="n">
        <v>0</v>
      </c>
      <c r="AM80" s="6" t="n">
        <v>0</v>
      </c>
      <c r="AN80" s="6" t="n">
        <v>0</v>
      </c>
      <c r="AO80" s="6" t="n">
        <v>0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v>0</v>
      </c>
      <c r="AU80" s="6" t="n">
        <v>0</v>
      </c>
      <c r="AV80" s="6" t="n">
        <v>0</v>
      </c>
      <c r="AW80" s="6" t="n">
        <v>0</v>
      </c>
      <c r="AX80" s="6" t="n">
        <v>0</v>
      </c>
      <c r="AY80" s="6" t="n">
        <v>0</v>
      </c>
      <c r="AZ80" s="6" t="n">
        <v>0</v>
      </c>
      <c r="BA80" s="6" t="n">
        <v>0</v>
      </c>
      <c r="BB80" s="6" t="n">
        <v>0</v>
      </c>
      <c r="BC80" s="6" t="n">
        <v>0</v>
      </c>
      <c r="BD80" s="6" t="n">
        <v>0</v>
      </c>
      <c r="BE80" s="6" t="n">
        <v>0</v>
      </c>
      <c r="BF80" s="6" t="n">
        <v>0</v>
      </c>
      <c r="BG80" s="6" t="n">
        <v>0</v>
      </c>
      <c r="BH80" s="6" t="n">
        <v>0</v>
      </c>
      <c r="BI80" s="6" t="n">
        <v>0</v>
      </c>
      <c r="BJ80" s="6" t="n">
        <v>0</v>
      </c>
      <c r="BK80" s="6" t="n">
        <v>0</v>
      </c>
      <c r="BL80" s="6" t="n">
        <v>0</v>
      </c>
      <c r="BM80" s="6" t="n">
        <v>0</v>
      </c>
      <c r="BN80" s="6" t="n">
        <v>0</v>
      </c>
      <c r="BO80" s="6" t="n">
        <v>0</v>
      </c>
      <c r="BP80" s="6" t="n">
        <v>0</v>
      </c>
      <c r="BQ80" s="6" t="n">
        <v>0</v>
      </c>
    </row>
    <row r="81" customFormat="false" ht="12.75" hidden="false" customHeight="false" outlineLevel="0" collapsed="false">
      <c r="A81" s="11" t="s">
        <v>114</v>
      </c>
      <c r="B81" s="12" t="n">
        <v>0</v>
      </c>
      <c r="C81" s="13" t="n">
        <v>0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</v>
      </c>
      <c r="W81" s="13" t="n">
        <v>0</v>
      </c>
      <c r="X81" s="13" t="n">
        <v>0</v>
      </c>
      <c r="Y81" s="13" t="n">
        <v>0</v>
      </c>
      <c r="Z81" s="13" t="n">
        <v>0</v>
      </c>
      <c r="AA81" s="13" t="n">
        <v>0</v>
      </c>
      <c r="AB81" s="13" t="n">
        <v>0</v>
      </c>
      <c r="AC81" s="13" t="n">
        <v>0</v>
      </c>
      <c r="AD81" s="13" t="n">
        <v>0</v>
      </c>
      <c r="AE81" s="13" t="n">
        <v>0</v>
      </c>
      <c r="AF81" s="13" t="n">
        <v>0</v>
      </c>
      <c r="AG81" s="13" t="n">
        <v>0</v>
      </c>
      <c r="AH81" s="13" t="n">
        <v>0</v>
      </c>
      <c r="AI81" s="10"/>
      <c r="AK81" s="6" t="n">
        <v>0</v>
      </c>
      <c r="AL81" s="6" t="n">
        <v>0</v>
      </c>
      <c r="AM81" s="6" t="n">
        <v>0</v>
      </c>
      <c r="AN81" s="6" t="n">
        <v>0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v>0</v>
      </c>
      <c r="AU81" s="6" t="n">
        <v>0</v>
      </c>
      <c r="AV81" s="6" t="n">
        <v>0</v>
      </c>
      <c r="AW81" s="6" t="n">
        <v>0</v>
      </c>
      <c r="AX81" s="6" t="n">
        <v>0</v>
      </c>
      <c r="AY81" s="6" t="n">
        <v>0</v>
      </c>
      <c r="AZ81" s="6" t="n">
        <v>0</v>
      </c>
      <c r="BA81" s="6" t="n">
        <v>0</v>
      </c>
      <c r="BB81" s="6" t="n">
        <v>0</v>
      </c>
      <c r="BC81" s="6" t="n">
        <v>0</v>
      </c>
      <c r="BD81" s="6" t="n">
        <v>0</v>
      </c>
      <c r="BE81" s="6" t="n">
        <v>0</v>
      </c>
      <c r="BF81" s="6" t="n">
        <v>0</v>
      </c>
      <c r="BG81" s="6" t="n">
        <v>0</v>
      </c>
      <c r="BH81" s="6" t="n">
        <v>0</v>
      </c>
      <c r="BI81" s="6" t="n">
        <v>0</v>
      </c>
      <c r="BJ81" s="6" t="n">
        <v>0</v>
      </c>
      <c r="BK81" s="6" t="n">
        <v>0</v>
      </c>
      <c r="BL81" s="6" t="n">
        <v>0</v>
      </c>
      <c r="BM81" s="6" t="n">
        <v>0</v>
      </c>
      <c r="BN81" s="6" t="n">
        <v>0</v>
      </c>
      <c r="BO81" s="6" t="n">
        <v>0</v>
      </c>
      <c r="BP81" s="6" t="n">
        <v>0</v>
      </c>
      <c r="BQ81" s="6" t="n">
        <v>0</v>
      </c>
    </row>
    <row r="82" customFormat="false" ht="12.75" hidden="false" customHeight="false" outlineLevel="0" collapsed="false">
      <c r="A82" s="11" t="s">
        <v>115</v>
      </c>
      <c r="B82" s="12" t="n">
        <v>0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0</v>
      </c>
      <c r="W82" s="13" t="n">
        <v>0</v>
      </c>
      <c r="X82" s="13" t="n">
        <v>0</v>
      </c>
      <c r="Y82" s="13" t="n">
        <v>0</v>
      </c>
      <c r="Z82" s="13" t="n">
        <v>0</v>
      </c>
      <c r="AA82" s="13" t="n">
        <v>0</v>
      </c>
      <c r="AB82" s="13" t="n">
        <v>0</v>
      </c>
      <c r="AC82" s="13" t="n">
        <v>0</v>
      </c>
      <c r="AD82" s="13" t="n">
        <v>0</v>
      </c>
      <c r="AE82" s="13" t="n">
        <v>0</v>
      </c>
      <c r="AF82" s="13" t="n">
        <v>0</v>
      </c>
      <c r="AG82" s="13" t="n">
        <v>0</v>
      </c>
      <c r="AH82" s="13" t="n">
        <v>0</v>
      </c>
      <c r="AI82" s="10"/>
      <c r="AK82" s="6" t="n">
        <v>0</v>
      </c>
      <c r="AL82" s="6" t="n">
        <v>0</v>
      </c>
      <c r="AM82" s="6" t="n">
        <v>0</v>
      </c>
      <c r="AN82" s="6" t="n">
        <v>0</v>
      </c>
      <c r="AO82" s="6" t="n">
        <v>0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v>0</v>
      </c>
      <c r="AU82" s="6" t="n">
        <v>0</v>
      </c>
      <c r="AV82" s="6" t="n">
        <v>0</v>
      </c>
      <c r="AW82" s="6" t="n">
        <v>0</v>
      </c>
      <c r="AX82" s="6" t="n">
        <v>0</v>
      </c>
      <c r="AY82" s="6" t="n">
        <v>0</v>
      </c>
      <c r="AZ82" s="6" t="n">
        <v>0</v>
      </c>
      <c r="BA82" s="6" t="n">
        <v>0</v>
      </c>
      <c r="BB82" s="6" t="n">
        <v>0</v>
      </c>
      <c r="BC82" s="6" t="n">
        <v>0</v>
      </c>
      <c r="BD82" s="6" t="n">
        <v>0</v>
      </c>
      <c r="BE82" s="6" t="n">
        <v>0</v>
      </c>
      <c r="BF82" s="6" t="n">
        <v>0</v>
      </c>
      <c r="BG82" s="6" t="n">
        <v>0</v>
      </c>
      <c r="BH82" s="6" t="n">
        <v>0</v>
      </c>
      <c r="BI82" s="6" t="n">
        <v>0</v>
      </c>
      <c r="BJ82" s="6" t="n">
        <v>0</v>
      </c>
      <c r="BK82" s="6" t="n">
        <v>0</v>
      </c>
      <c r="BL82" s="6" t="n">
        <v>0</v>
      </c>
      <c r="BM82" s="6" t="n">
        <v>0</v>
      </c>
      <c r="BN82" s="6" t="n">
        <v>0</v>
      </c>
      <c r="BO82" s="6" t="n">
        <v>0</v>
      </c>
      <c r="BP82" s="6" t="n">
        <v>0</v>
      </c>
      <c r="BQ82" s="6" t="n">
        <v>0</v>
      </c>
    </row>
    <row r="83" customFormat="false" ht="12.75" hidden="false" customHeight="false" outlineLevel="0" collapsed="false">
      <c r="A83" s="11" t="s">
        <v>116</v>
      </c>
      <c r="B83" s="12" t="n">
        <v>0</v>
      </c>
      <c r="C83" s="13" t="n">
        <v>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0</v>
      </c>
      <c r="W83" s="13" t="n">
        <v>0</v>
      </c>
      <c r="X83" s="13" t="n">
        <v>0</v>
      </c>
      <c r="Y83" s="13" t="n">
        <v>0</v>
      </c>
      <c r="Z83" s="13" t="n">
        <v>0</v>
      </c>
      <c r="AA83" s="13" t="n">
        <v>0</v>
      </c>
      <c r="AB83" s="13" t="n">
        <v>0</v>
      </c>
      <c r="AC83" s="13" t="n">
        <v>0</v>
      </c>
      <c r="AD83" s="13" t="n">
        <v>0</v>
      </c>
      <c r="AE83" s="13" t="n">
        <v>0</v>
      </c>
      <c r="AF83" s="13" t="n">
        <v>0</v>
      </c>
      <c r="AG83" s="13" t="n">
        <v>0</v>
      </c>
      <c r="AH83" s="13" t="n">
        <v>0</v>
      </c>
      <c r="AI83" s="10"/>
      <c r="AK83" s="6" t="n">
        <v>0</v>
      </c>
      <c r="AL83" s="6" t="n">
        <v>0</v>
      </c>
      <c r="AM83" s="6" t="n">
        <v>0</v>
      </c>
      <c r="AN83" s="6" t="n">
        <v>0</v>
      </c>
      <c r="AO83" s="6" t="n">
        <v>0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v>0</v>
      </c>
      <c r="AU83" s="6" t="n">
        <v>0</v>
      </c>
      <c r="AV83" s="6" t="n">
        <v>0</v>
      </c>
      <c r="AW83" s="6" t="n">
        <v>0</v>
      </c>
      <c r="AX83" s="6" t="n">
        <v>0</v>
      </c>
      <c r="AY83" s="6" t="n">
        <v>0</v>
      </c>
      <c r="AZ83" s="6" t="n">
        <v>0</v>
      </c>
      <c r="BA83" s="6" t="n">
        <v>0</v>
      </c>
      <c r="BB83" s="6" t="n">
        <v>0</v>
      </c>
      <c r="BC83" s="6" t="n">
        <v>0</v>
      </c>
      <c r="BD83" s="6" t="n">
        <v>0</v>
      </c>
      <c r="BE83" s="6" t="n">
        <v>0</v>
      </c>
      <c r="BF83" s="6" t="n">
        <v>0</v>
      </c>
      <c r="BG83" s="6" t="n">
        <v>0</v>
      </c>
      <c r="BH83" s="6" t="n">
        <v>0</v>
      </c>
      <c r="BI83" s="6" t="n">
        <v>0</v>
      </c>
      <c r="BJ83" s="6" t="n">
        <v>0</v>
      </c>
      <c r="BK83" s="6" t="n">
        <v>0</v>
      </c>
      <c r="BL83" s="6" t="n">
        <v>0</v>
      </c>
      <c r="BM83" s="6" t="n">
        <v>0</v>
      </c>
      <c r="BN83" s="6" t="n">
        <v>0</v>
      </c>
      <c r="BO83" s="6" t="n">
        <v>0</v>
      </c>
      <c r="BP83" s="6" t="n">
        <v>0</v>
      </c>
      <c r="BQ83" s="6" t="n">
        <v>0</v>
      </c>
    </row>
    <row r="84" customFormat="false" ht="12.75" hidden="false" customHeight="false" outlineLevel="0" collapsed="false">
      <c r="A84" s="11" t="s">
        <v>117</v>
      </c>
      <c r="B84" s="12" t="n">
        <v>0</v>
      </c>
      <c r="C84" s="13" t="n">
        <v>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0</v>
      </c>
      <c r="T84" s="13" t="n">
        <v>0</v>
      </c>
      <c r="U84" s="13" t="n">
        <v>0</v>
      </c>
      <c r="V84" s="13" t="n">
        <v>0</v>
      </c>
      <c r="W84" s="13" t="n">
        <v>0</v>
      </c>
      <c r="X84" s="13" t="n">
        <v>0</v>
      </c>
      <c r="Y84" s="13" t="n">
        <v>0</v>
      </c>
      <c r="Z84" s="13" t="n">
        <v>0</v>
      </c>
      <c r="AA84" s="13" t="n">
        <v>0</v>
      </c>
      <c r="AB84" s="13" t="n">
        <v>0</v>
      </c>
      <c r="AC84" s="13" t="n">
        <v>0</v>
      </c>
      <c r="AD84" s="13" t="n">
        <v>0</v>
      </c>
      <c r="AE84" s="13" t="n">
        <v>0</v>
      </c>
      <c r="AF84" s="13" t="n">
        <v>0</v>
      </c>
      <c r="AG84" s="13" t="n">
        <v>0</v>
      </c>
      <c r="AH84" s="13" t="n">
        <v>0</v>
      </c>
      <c r="AI84" s="10"/>
      <c r="AK84" s="6" t="n">
        <v>0</v>
      </c>
      <c r="AL84" s="6" t="n">
        <v>0</v>
      </c>
      <c r="AM84" s="6" t="n">
        <v>0</v>
      </c>
      <c r="AN84" s="6" t="n">
        <v>0</v>
      </c>
      <c r="AO84" s="6" t="n">
        <v>0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v>0</v>
      </c>
      <c r="AU84" s="6" t="n">
        <v>0</v>
      </c>
      <c r="AV84" s="6" t="n">
        <v>0</v>
      </c>
      <c r="AW84" s="6" t="n">
        <v>0</v>
      </c>
      <c r="AX84" s="6" t="n">
        <v>0</v>
      </c>
      <c r="AY84" s="6" t="n">
        <v>0</v>
      </c>
      <c r="AZ84" s="6" t="n">
        <v>0</v>
      </c>
      <c r="BA84" s="6" t="n">
        <v>0</v>
      </c>
      <c r="BB84" s="6" t="n">
        <v>0</v>
      </c>
      <c r="BC84" s="6" t="n">
        <v>0</v>
      </c>
      <c r="BD84" s="6" t="n">
        <v>0</v>
      </c>
      <c r="BE84" s="6" t="n">
        <v>0</v>
      </c>
      <c r="BF84" s="6" t="n">
        <v>0</v>
      </c>
      <c r="BG84" s="6" t="n">
        <v>0</v>
      </c>
      <c r="BH84" s="6" t="n">
        <v>0</v>
      </c>
      <c r="BI84" s="6" t="n">
        <v>0</v>
      </c>
      <c r="BJ84" s="6" t="n">
        <v>0</v>
      </c>
      <c r="BK84" s="6" t="n">
        <v>0</v>
      </c>
      <c r="BL84" s="6" t="n">
        <v>0</v>
      </c>
      <c r="BM84" s="6" t="n">
        <v>0</v>
      </c>
      <c r="BN84" s="6" t="n">
        <v>0</v>
      </c>
      <c r="BO84" s="6" t="n">
        <v>0</v>
      </c>
      <c r="BP84" s="6" t="n">
        <v>0</v>
      </c>
      <c r="BQ84" s="6" t="n">
        <v>0</v>
      </c>
    </row>
    <row r="85" customFormat="false" ht="12.75" hidden="false" customHeight="false" outlineLevel="0" collapsed="false">
      <c r="A85" s="11" t="s">
        <v>118</v>
      </c>
      <c r="B85" s="12" t="n">
        <v>0</v>
      </c>
      <c r="C85" s="13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13" t="n">
        <v>0</v>
      </c>
      <c r="Y85" s="13" t="n">
        <v>0</v>
      </c>
      <c r="Z85" s="13" t="n">
        <v>0</v>
      </c>
      <c r="AA85" s="13" t="n">
        <v>0</v>
      </c>
      <c r="AB85" s="13" t="n">
        <v>0</v>
      </c>
      <c r="AC85" s="13" t="n">
        <v>0</v>
      </c>
      <c r="AD85" s="13" t="n">
        <v>0</v>
      </c>
      <c r="AE85" s="13" t="n">
        <v>0</v>
      </c>
      <c r="AF85" s="13" t="n">
        <v>0</v>
      </c>
      <c r="AG85" s="13" t="n">
        <v>0</v>
      </c>
      <c r="AH85" s="13" t="n">
        <v>0</v>
      </c>
      <c r="AI85" s="10"/>
      <c r="AK85" s="6" t="n">
        <v>0</v>
      </c>
      <c r="AL85" s="6" t="n">
        <v>0</v>
      </c>
      <c r="AM85" s="6" t="n">
        <v>0</v>
      </c>
      <c r="AN85" s="6" t="n">
        <v>0</v>
      </c>
      <c r="AO85" s="6" t="n">
        <v>0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v>0</v>
      </c>
      <c r="AU85" s="6" t="n">
        <v>0</v>
      </c>
      <c r="AV85" s="6" t="n">
        <v>0</v>
      </c>
      <c r="AW85" s="6" t="n">
        <v>0</v>
      </c>
      <c r="AX85" s="6" t="n">
        <v>0</v>
      </c>
      <c r="AY85" s="6" t="n">
        <v>0</v>
      </c>
      <c r="AZ85" s="6" t="n">
        <v>0</v>
      </c>
      <c r="BA85" s="6" t="n">
        <v>0</v>
      </c>
      <c r="BB85" s="6" t="n">
        <v>0</v>
      </c>
      <c r="BC85" s="6" t="n">
        <v>0</v>
      </c>
      <c r="BD85" s="6" t="n">
        <v>0</v>
      </c>
      <c r="BE85" s="6" t="n">
        <v>0</v>
      </c>
      <c r="BF85" s="6" t="n">
        <v>0</v>
      </c>
      <c r="BG85" s="6" t="n">
        <v>0</v>
      </c>
      <c r="BH85" s="6" t="n">
        <v>0</v>
      </c>
      <c r="BI85" s="6" t="n">
        <v>0</v>
      </c>
      <c r="BJ85" s="6" t="n">
        <v>0</v>
      </c>
      <c r="BK85" s="6" t="n">
        <v>0</v>
      </c>
      <c r="BL85" s="6" t="n">
        <v>0</v>
      </c>
      <c r="BM85" s="6" t="n">
        <v>0</v>
      </c>
      <c r="BN85" s="6" t="n">
        <v>0</v>
      </c>
      <c r="BO85" s="6" t="n">
        <v>0</v>
      </c>
      <c r="BP85" s="6" t="n">
        <v>0</v>
      </c>
      <c r="BQ85" s="6" t="n">
        <v>0</v>
      </c>
    </row>
    <row r="86" customFormat="false" ht="12.75" hidden="false" customHeight="false" outlineLevel="0" collapsed="false">
      <c r="A86" s="11" t="s">
        <v>119</v>
      </c>
      <c r="B86" s="12" t="n">
        <v>0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  <c r="W86" s="13" t="n">
        <v>0</v>
      </c>
      <c r="X86" s="13" t="n">
        <v>0</v>
      </c>
      <c r="Y86" s="13" t="n">
        <v>0</v>
      </c>
      <c r="Z86" s="13" t="n">
        <v>0</v>
      </c>
      <c r="AA86" s="13" t="n">
        <v>0</v>
      </c>
      <c r="AB86" s="13" t="n">
        <v>0</v>
      </c>
      <c r="AC86" s="13" t="n">
        <v>0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  <c r="AI86" s="10"/>
      <c r="AK86" s="6" t="n">
        <v>0</v>
      </c>
      <c r="AL86" s="6" t="n">
        <v>0</v>
      </c>
      <c r="AM86" s="6" t="n">
        <v>0</v>
      </c>
      <c r="AN86" s="6" t="n">
        <v>0</v>
      </c>
      <c r="AO86" s="6" t="n">
        <v>0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v>0</v>
      </c>
      <c r="AU86" s="6" t="n">
        <v>0</v>
      </c>
      <c r="AV86" s="6" t="n">
        <v>0</v>
      </c>
      <c r="AW86" s="6" t="n">
        <v>0</v>
      </c>
      <c r="AX86" s="6" t="n">
        <v>0</v>
      </c>
      <c r="AY86" s="6" t="n">
        <v>0</v>
      </c>
      <c r="AZ86" s="6" t="n">
        <v>0</v>
      </c>
      <c r="BA86" s="6" t="n">
        <v>0</v>
      </c>
      <c r="BB86" s="6" t="n">
        <v>0</v>
      </c>
      <c r="BC86" s="6" t="n">
        <v>0</v>
      </c>
      <c r="BD86" s="6" t="n">
        <v>0</v>
      </c>
      <c r="BE86" s="6" t="n">
        <v>0</v>
      </c>
      <c r="BF86" s="6" t="n">
        <v>0</v>
      </c>
      <c r="BG86" s="6" t="n">
        <v>0</v>
      </c>
      <c r="BH86" s="6" t="n">
        <v>0</v>
      </c>
      <c r="BI86" s="6" t="n">
        <v>0</v>
      </c>
      <c r="BJ86" s="6" t="n">
        <v>0</v>
      </c>
      <c r="BK86" s="6" t="n">
        <v>0</v>
      </c>
      <c r="BL86" s="6" t="n">
        <v>0</v>
      </c>
      <c r="BM86" s="6" t="n">
        <v>0</v>
      </c>
      <c r="BN86" s="6" t="n">
        <v>0</v>
      </c>
      <c r="BO86" s="6" t="n">
        <v>0</v>
      </c>
      <c r="BP86" s="6" t="n">
        <v>0</v>
      </c>
      <c r="BQ86" s="6" t="n">
        <v>0</v>
      </c>
    </row>
    <row r="87" customFormat="false" ht="12.75" hidden="false" customHeight="false" outlineLevel="0" collapsed="false">
      <c r="A87" s="11" t="s">
        <v>120</v>
      </c>
      <c r="B87" s="12" t="n">
        <v>0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0</v>
      </c>
      <c r="AB87" s="13" t="n">
        <v>0</v>
      </c>
      <c r="AC87" s="13" t="n">
        <v>0</v>
      </c>
      <c r="AD87" s="13" t="n">
        <v>0</v>
      </c>
      <c r="AE87" s="13" t="n">
        <v>0</v>
      </c>
      <c r="AF87" s="13" t="n">
        <v>0</v>
      </c>
      <c r="AG87" s="13" t="n">
        <v>0</v>
      </c>
      <c r="AH87" s="13" t="n">
        <v>0</v>
      </c>
      <c r="AI87" s="10"/>
      <c r="AK87" s="6" t="n">
        <v>0</v>
      </c>
      <c r="AL87" s="6" t="n">
        <v>0</v>
      </c>
      <c r="AM87" s="6" t="n">
        <v>0</v>
      </c>
      <c r="AN87" s="6" t="n">
        <v>0</v>
      </c>
      <c r="AO87" s="6" t="n">
        <v>0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v>0</v>
      </c>
      <c r="AU87" s="6" t="n">
        <v>0</v>
      </c>
      <c r="AV87" s="6" t="n">
        <v>0</v>
      </c>
      <c r="AW87" s="6" t="n">
        <v>0</v>
      </c>
      <c r="AX87" s="6" t="n">
        <v>0</v>
      </c>
      <c r="AY87" s="6" t="n">
        <v>0</v>
      </c>
      <c r="AZ87" s="6" t="n">
        <v>0</v>
      </c>
      <c r="BA87" s="6" t="n">
        <v>0</v>
      </c>
      <c r="BB87" s="6" t="n">
        <v>0</v>
      </c>
      <c r="BC87" s="6" t="n">
        <v>0</v>
      </c>
      <c r="BD87" s="6" t="n">
        <v>0</v>
      </c>
      <c r="BE87" s="6" t="n">
        <v>0</v>
      </c>
      <c r="BF87" s="6" t="n">
        <v>0</v>
      </c>
      <c r="BG87" s="6" t="n">
        <v>0</v>
      </c>
      <c r="BH87" s="6" t="n">
        <v>0</v>
      </c>
      <c r="BI87" s="6" t="n">
        <v>0</v>
      </c>
      <c r="BJ87" s="6" t="n">
        <v>0</v>
      </c>
      <c r="BK87" s="6" t="n">
        <v>0</v>
      </c>
      <c r="BL87" s="6" t="n">
        <v>0</v>
      </c>
      <c r="BM87" s="6" t="n">
        <v>0</v>
      </c>
      <c r="BN87" s="6" t="n">
        <v>0</v>
      </c>
      <c r="BO87" s="6" t="n">
        <v>0</v>
      </c>
      <c r="BP87" s="6" t="n">
        <v>0</v>
      </c>
      <c r="BQ87" s="6" t="n">
        <v>0</v>
      </c>
    </row>
    <row r="88" customFormat="false" ht="12.75" hidden="false" customHeight="false" outlineLevel="0" collapsed="false">
      <c r="A88" s="11" t="s">
        <v>121</v>
      </c>
      <c r="B88" s="12" t="n">
        <v>0</v>
      </c>
      <c r="C88" s="13" t="n">
        <v>0.001503594</v>
      </c>
      <c r="D88" s="13" t="n">
        <v>0.001511341</v>
      </c>
      <c r="E88" s="13" t="n">
        <v>0.001519089</v>
      </c>
      <c r="F88" s="13" t="n">
        <v>0.001526836</v>
      </c>
      <c r="G88" s="13" t="n">
        <v>0.001534583</v>
      </c>
      <c r="H88" s="13" t="n">
        <v>0.00154233</v>
      </c>
      <c r="I88" s="13" t="n">
        <v>0.001774454</v>
      </c>
      <c r="J88" s="13" t="n">
        <v>0.001856994</v>
      </c>
      <c r="K88" s="13" t="n">
        <v>0.001914602</v>
      </c>
      <c r="L88" s="13" t="n">
        <v>0.001972211</v>
      </c>
      <c r="M88" s="13" t="n">
        <v>0.00202982</v>
      </c>
      <c r="N88" s="13" t="n">
        <v>0.002062498</v>
      </c>
      <c r="O88" s="13" t="n">
        <v>0.002120106</v>
      </c>
      <c r="P88" s="13" t="n">
        <v>0.002127854</v>
      </c>
      <c r="Q88" s="13" t="n">
        <v>0.002160532</v>
      </c>
      <c r="R88" s="13" t="n">
        <v>0.002193209</v>
      </c>
      <c r="S88" s="13" t="n">
        <v>0.002225887</v>
      </c>
      <c r="T88" s="13" t="n">
        <v>0.002258565</v>
      </c>
      <c r="U88" s="13" t="n">
        <v>0.002291243</v>
      </c>
      <c r="V88" s="13" t="n">
        <v>0.00229899</v>
      </c>
      <c r="W88" s="13" t="n">
        <v>0.002331668</v>
      </c>
      <c r="X88" s="13" t="n">
        <v>0.002339415</v>
      </c>
      <c r="Y88" s="13" t="n">
        <v>0.002372093</v>
      </c>
      <c r="Z88" s="13" t="n">
        <v>0.00237984</v>
      </c>
      <c r="AA88" s="13" t="n">
        <v>0.002412518</v>
      </c>
      <c r="AB88" s="13" t="n">
        <v>0.002445196</v>
      </c>
      <c r="AC88" s="13" t="n">
        <v>0.002477874</v>
      </c>
      <c r="AD88" s="13" t="n">
        <v>0.002510552</v>
      </c>
      <c r="AE88" s="13" t="n">
        <v>0.00254323</v>
      </c>
      <c r="AF88" s="13" t="n">
        <v>0.002575908</v>
      </c>
      <c r="AG88" s="13" t="n">
        <v>0.002633517</v>
      </c>
      <c r="AH88" s="13" t="n">
        <v>0.002666195</v>
      </c>
      <c r="AI88" s="10"/>
      <c r="AK88" s="6" t="n">
        <v>0</v>
      </c>
      <c r="AL88" s="6" t="n">
        <v>0.001503594</v>
      </c>
      <c r="AM88" s="6" t="n">
        <v>0.001511341</v>
      </c>
      <c r="AN88" s="6" t="n">
        <v>0.001519089</v>
      </c>
      <c r="AO88" s="6" t="n">
        <v>0.001526836</v>
      </c>
      <c r="AP88" s="6" t="n">
        <v>0.001534583</v>
      </c>
      <c r="AQ88" s="6" t="n">
        <v>0.00154233</v>
      </c>
      <c r="AR88" s="6" t="n">
        <v>0.001774454</v>
      </c>
      <c r="AS88" s="6" t="n">
        <v>0.001856994</v>
      </c>
      <c r="AT88" s="6" t="n">
        <v>0.001914602</v>
      </c>
      <c r="AU88" s="6" t="n">
        <v>0.001972211</v>
      </c>
      <c r="AV88" s="6" t="n">
        <v>0.00202982</v>
      </c>
      <c r="AW88" s="6" t="n">
        <v>0.002062498</v>
      </c>
      <c r="AX88" s="6" t="n">
        <v>0.002120106</v>
      </c>
      <c r="AY88" s="6" t="n">
        <v>0.002127854</v>
      </c>
      <c r="AZ88" s="6" t="n">
        <v>0.002160532</v>
      </c>
      <c r="BA88" s="6" t="n">
        <v>0.002193209</v>
      </c>
      <c r="BB88" s="6" t="n">
        <v>0.002225887</v>
      </c>
      <c r="BC88" s="6" t="n">
        <v>0.002258565</v>
      </c>
      <c r="BD88" s="6" t="n">
        <v>0.002291243</v>
      </c>
      <c r="BE88" s="6" t="n">
        <v>0.00229899</v>
      </c>
      <c r="BF88" s="6" t="n">
        <v>0.002331668</v>
      </c>
      <c r="BG88" s="6" t="n">
        <v>0.002339415</v>
      </c>
      <c r="BH88" s="6" t="n">
        <v>0.002372093</v>
      </c>
      <c r="BI88" s="6" t="n">
        <v>0.00237984</v>
      </c>
      <c r="BJ88" s="6" t="n">
        <v>0.002412518</v>
      </c>
      <c r="BK88" s="6" t="n">
        <v>0.002445196</v>
      </c>
      <c r="BL88" s="6" t="n">
        <v>0.002477874</v>
      </c>
      <c r="BM88" s="6" t="n">
        <v>0.002510552</v>
      </c>
      <c r="BN88" s="6" t="n">
        <v>0.00254323</v>
      </c>
      <c r="BO88" s="6" t="n">
        <v>0.002575908</v>
      </c>
      <c r="BP88" s="6" t="n">
        <v>0.002633517</v>
      </c>
      <c r="BQ88" s="6" t="n">
        <v>0.002666195</v>
      </c>
    </row>
    <row r="89" customFormat="false" ht="12.75" hidden="false" customHeight="false" outlineLevel="0" collapsed="false">
      <c r="A89" s="11" t="s">
        <v>122</v>
      </c>
      <c r="B89" s="12" t="n">
        <v>0</v>
      </c>
      <c r="C89" s="13" t="n">
        <v>0.022792841</v>
      </c>
      <c r="D89" s="13" t="n">
        <v>0.022912703</v>
      </c>
      <c r="E89" s="13" t="n">
        <v>0.023029052</v>
      </c>
      <c r="F89" s="13" t="n">
        <v>0.023193443</v>
      </c>
      <c r="G89" s="13" t="n">
        <v>0.023358557</v>
      </c>
      <c r="H89" s="13" t="n">
        <v>0.0235473</v>
      </c>
      <c r="I89" s="13" t="n">
        <v>0.02707799</v>
      </c>
      <c r="J89" s="13" t="n">
        <v>0.028365171</v>
      </c>
      <c r="K89" s="13" t="n">
        <v>0.029279311</v>
      </c>
      <c r="L89" s="13" t="n">
        <v>0.030169905</v>
      </c>
      <c r="M89" s="13" t="n">
        <v>0.031059835</v>
      </c>
      <c r="N89" s="13" t="n">
        <v>0.031576486</v>
      </c>
      <c r="O89" s="13" t="n">
        <v>0.032118134</v>
      </c>
      <c r="P89" s="13" t="n">
        <v>0.032610152</v>
      </c>
      <c r="Q89" s="13" t="n">
        <v>0.033127139</v>
      </c>
      <c r="R89" s="13" t="n">
        <v>0.033620263</v>
      </c>
      <c r="S89" s="13" t="n">
        <v>0.034136913</v>
      </c>
      <c r="T89" s="13" t="n">
        <v>0.034653564</v>
      </c>
      <c r="U89" s="13" t="n">
        <v>0.035170916</v>
      </c>
      <c r="V89" s="13" t="n">
        <v>0.035290077</v>
      </c>
      <c r="W89" s="13" t="n">
        <v>0.035807429</v>
      </c>
      <c r="X89" s="13" t="n">
        <v>0.035926591</v>
      </c>
      <c r="Y89" s="13" t="n">
        <v>0.036420415</v>
      </c>
      <c r="Z89" s="13" t="n">
        <v>0.036563104</v>
      </c>
      <c r="AA89" s="13" t="n">
        <v>0.03708027</v>
      </c>
      <c r="AB89" s="13" t="n">
        <v>0.037573579</v>
      </c>
      <c r="AC89" s="13" t="n">
        <v>0.03809023</v>
      </c>
      <c r="AD89" s="13" t="n">
        <v>0.038606881</v>
      </c>
      <c r="AE89" s="13" t="n">
        <v>0.039123756</v>
      </c>
      <c r="AF89" s="13" t="n">
        <v>0.039640883</v>
      </c>
      <c r="AG89" s="13" t="n">
        <v>0.040507968</v>
      </c>
      <c r="AH89" s="13" t="n">
        <v>0.041024619</v>
      </c>
      <c r="AI89" s="10"/>
      <c r="AK89" s="6" t="n">
        <v>0</v>
      </c>
      <c r="AL89" s="6" t="n">
        <v>0.022792841</v>
      </c>
      <c r="AM89" s="6" t="n">
        <v>0.022912703</v>
      </c>
      <c r="AN89" s="6" t="n">
        <v>0.023029052</v>
      </c>
      <c r="AO89" s="6" t="n">
        <v>0.023193443</v>
      </c>
      <c r="AP89" s="6" t="n">
        <v>0.023358557</v>
      </c>
      <c r="AQ89" s="6" t="n">
        <v>0.0235473</v>
      </c>
      <c r="AR89" s="6" t="n">
        <v>0.02707799</v>
      </c>
      <c r="AS89" s="6" t="n">
        <v>0.028365171</v>
      </c>
      <c r="AT89" s="6" t="n">
        <v>0.029279311</v>
      </c>
      <c r="AU89" s="6" t="n">
        <v>0.030169905</v>
      </c>
      <c r="AV89" s="6" t="n">
        <v>0.031059835</v>
      </c>
      <c r="AW89" s="6" t="n">
        <v>0.031576486</v>
      </c>
      <c r="AX89" s="6" t="n">
        <v>0.032118134</v>
      </c>
      <c r="AY89" s="6" t="n">
        <v>0.032610152</v>
      </c>
      <c r="AZ89" s="6" t="n">
        <v>0.033127139</v>
      </c>
      <c r="BA89" s="6" t="n">
        <v>0.033620263</v>
      </c>
      <c r="BB89" s="6" t="n">
        <v>0.034136913</v>
      </c>
      <c r="BC89" s="6" t="n">
        <v>0.034653564</v>
      </c>
      <c r="BD89" s="6" t="n">
        <v>0.035170916</v>
      </c>
      <c r="BE89" s="6" t="n">
        <v>0.035290077</v>
      </c>
      <c r="BF89" s="6" t="n">
        <v>0.035807429</v>
      </c>
      <c r="BG89" s="6" t="n">
        <v>0.035926591</v>
      </c>
      <c r="BH89" s="6" t="n">
        <v>0.036420415</v>
      </c>
      <c r="BI89" s="6" t="n">
        <v>0.036563104</v>
      </c>
      <c r="BJ89" s="6" t="n">
        <v>0.03708027</v>
      </c>
      <c r="BK89" s="6" t="n">
        <v>0.037573579</v>
      </c>
      <c r="BL89" s="6" t="n">
        <v>0.03809023</v>
      </c>
      <c r="BM89" s="6" t="n">
        <v>0.038606881</v>
      </c>
      <c r="BN89" s="6" t="n">
        <v>0.039123756</v>
      </c>
      <c r="BO89" s="6" t="n">
        <v>0.039640883</v>
      </c>
      <c r="BP89" s="6" t="n">
        <v>0.040507968</v>
      </c>
      <c r="BQ89" s="6" t="n">
        <v>0.041024619</v>
      </c>
    </row>
    <row r="90" customFormat="false" ht="12.75" hidden="false" customHeight="false" outlineLevel="0" collapsed="false">
      <c r="A90" s="11" t="s">
        <v>123</v>
      </c>
      <c r="B90" s="12" t="n">
        <v>0</v>
      </c>
      <c r="C90" s="13" t="n">
        <v>0.031888479</v>
      </c>
      <c r="D90" s="13" t="n">
        <v>0.049817487</v>
      </c>
      <c r="E90" s="13" t="n">
        <v>0.059438164</v>
      </c>
      <c r="F90" s="13" t="n">
        <v>0.060332554</v>
      </c>
      <c r="G90" s="13" t="n">
        <v>0.061143633</v>
      </c>
      <c r="H90" s="13" t="n">
        <v>0.062077175</v>
      </c>
      <c r="I90" s="13" t="n">
        <v>0.071372594</v>
      </c>
      <c r="J90" s="13" t="n">
        <v>0.075365151</v>
      </c>
      <c r="K90" s="13" t="n">
        <v>0.078093507</v>
      </c>
      <c r="L90" s="13" t="n">
        <v>0.080352781</v>
      </c>
      <c r="M90" s="13" t="n">
        <v>0.08295251</v>
      </c>
      <c r="N90" s="13" t="n">
        <v>0.084964221</v>
      </c>
      <c r="O90" s="13" t="n">
        <v>0.08663309</v>
      </c>
      <c r="P90" s="13" t="n">
        <v>0.088305275</v>
      </c>
      <c r="Q90" s="13" t="n">
        <v>0.089979113</v>
      </c>
      <c r="R90" s="13" t="n">
        <v>0.091311381</v>
      </c>
      <c r="S90" s="13" t="n">
        <v>0.092859394</v>
      </c>
      <c r="T90" s="13" t="n">
        <v>0.095978314</v>
      </c>
      <c r="U90" s="13" t="n">
        <v>0.098407395</v>
      </c>
      <c r="V90" s="13" t="n">
        <v>0.101807844</v>
      </c>
      <c r="W90" s="13" t="n">
        <v>0.105938947</v>
      </c>
      <c r="X90" s="13" t="n">
        <v>0.107368717</v>
      </c>
      <c r="Y90" s="13" t="n">
        <v>0.116254704</v>
      </c>
      <c r="Z90" s="13" t="n">
        <v>0.146309816</v>
      </c>
      <c r="AA90" s="13" t="n">
        <v>0.157282553</v>
      </c>
      <c r="AB90" s="13" t="n">
        <v>0.162742249</v>
      </c>
      <c r="AC90" s="13" t="n">
        <v>0.16747797</v>
      </c>
      <c r="AD90" s="13" t="n">
        <v>0.171582014</v>
      </c>
      <c r="AE90" s="13" t="n">
        <v>0.176316934</v>
      </c>
      <c r="AF90" s="13" t="n">
        <v>0.181048464</v>
      </c>
      <c r="AG90" s="13" t="n">
        <v>0.186111458</v>
      </c>
      <c r="AH90" s="13" t="n">
        <v>0.191342426</v>
      </c>
      <c r="AI90" s="10"/>
      <c r="AK90" s="6" t="n">
        <v>0</v>
      </c>
      <c r="AL90" s="6" t="n">
        <v>0.031888479</v>
      </c>
      <c r="AM90" s="6" t="n">
        <v>0.049817487</v>
      </c>
      <c r="AN90" s="6" t="n">
        <v>0.059438164</v>
      </c>
      <c r="AO90" s="6" t="n">
        <v>0.060332554</v>
      </c>
      <c r="AP90" s="6" t="n">
        <v>0.061143633</v>
      </c>
      <c r="AQ90" s="6" t="n">
        <v>0.062077175</v>
      </c>
      <c r="AR90" s="6" t="n">
        <v>0.071372594</v>
      </c>
      <c r="AS90" s="6" t="n">
        <v>0.075365151</v>
      </c>
      <c r="AT90" s="6" t="n">
        <v>0.078093507</v>
      </c>
      <c r="AU90" s="6" t="n">
        <v>0.080352781</v>
      </c>
      <c r="AV90" s="6" t="n">
        <v>0.08295251</v>
      </c>
      <c r="AW90" s="6" t="n">
        <v>0.084964221</v>
      </c>
      <c r="AX90" s="6" t="n">
        <v>0.08663309</v>
      </c>
      <c r="AY90" s="6" t="n">
        <v>0.088305275</v>
      </c>
      <c r="AZ90" s="6" t="n">
        <v>0.089979113</v>
      </c>
      <c r="BA90" s="6" t="n">
        <v>0.091311381</v>
      </c>
      <c r="BB90" s="6" t="n">
        <v>0.092859394</v>
      </c>
      <c r="BC90" s="6" t="n">
        <v>0.095978314</v>
      </c>
      <c r="BD90" s="6" t="n">
        <v>0.098407395</v>
      </c>
      <c r="BE90" s="6" t="n">
        <v>0.101807844</v>
      </c>
      <c r="BF90" s="6" t="n">
        <v>0.105938947</v>
      </c>
      <c r="BG90" s="6" t="n">
        <v>0.107368717</v>
      </c>
      <c r="BH90" s="6" t="n">
        <v>0.116254704</v>
      </c>
      <c r="BI90" s="6" t="n">
        <v>0.146309816</v>
      </c>
      <c r="BJ90" s="6" t="n">
        <v>0.157282553</v>
      </c>
      <c r="BK90" s="6" t="n">
        <v>0.162742249</v>
      </c>
      <c r="BL90" s="6" t="n">
        <v>0.16747797</v>
      </c>
      <c r="BM90" s="6" t="n">
        <v>0.171582014</v>
      </c>
      <c r="BN90" s="6" t="n">
        <v>0.176316934</v>
      </c>
      <c r="BO90" s="6" t="n">
        <v>0.181048464</v>
      </c>
      <c r="BP90" s="6" t="n">
        <v>0.186111458</v>
      </c>
      <c r="BQ90" s="6" t="n">
        <v>0.191342426</v>
      </c>
    </row>
    <row r="91" customFormat="false" ht="12.75" hidden="false" customHeight="false" outlineLevel="0" collapsed="false">
      <c r="A91" s="11" t="s">
        <v>124</v>
      </c>
      <c r="B91" s="12" t="n">
        <v>0</v>
      </c>
      <c r="C91" s="13" t="n">
        <v>0.041973791</v>
      </c>
      <c r="D91" s="13" t="n">
        <v>0.097046857</v>
      </c>
      <c r="E91" s="13" t="n">
        <v>0.10960242</v>
      </c>
      <c r="F91" s="13" t="n">
        <v>0.112552788</v>
      </c>
      <c r="G91" s="13" t="n">
        <v>0.113925819</v>
      </c>
      <c r="H91" s="13" t="n">
        <v>0.11545062</v>
      </c>
      <c r="I91" s="13" t="n">
        <v>0.132774693</v>
      </c>
      <c r="J91" s="13" t="n">
        <v>0.140661206</v>
      </c>
      <c r="K91" s="13" t="n">
        <v>0.145613333</v>
      </c>
      <c r="L91" s="13" t="n">
        <v>0.149345624</v>
      </c>
      <c r="M91" s="13" t="n">
        <v>0.154183979</v>
      </c>
      <c r="N91" s="13" t="n">
        <v>0.158451962</v>
      </c>
      <c r="O91" s="13" t="n">
        <v>0.161552828</v>
      </c>
      <c r="P91" s="13" t="n">
        <v>0.164662231</v>
      </c>
      <c r="Q91" s="13" t="n">
        <v>0.16777257</v>
      </c>
      <c r="R91" s="13" t="n">
        <v>0.170174562</v>
      </c>
      <c r="S91" s="13" t="n">
        <v>0.173906791</v>
      </c>
      <c r="T91" s="13" t="n">
        <v>0.180615053</v>
      </c>
      <c r="U91" s="13" t="n">
        <v>0.185718068</v>
      </c>
      <c r="V91" s="13" t="n">
        <v>0.195462794</v>
      </c>
      <c r="W91" s="13" t="n">
        <v>0.20714588</v>
      </c>
      <c r="X91" s="13" t="n">
        <v>0.210645571</v>
      </c>
      <c r="Y91" s="13" t="n">
        <v>0.236035801</v>
      </c>
      <c r="Z91" s="13" t="n">
        <v>0.278697891</v>
      </c>
      <c r="AA91" s="13" t="n">
        <v>0.293667943</v>
      </c>
      <c r="AB91" s="13" t="n">
        <v>0.302573104</v>
      </c>
      <c r="AC91" s="13" t="n">
        <v>0.311624584</v>
      </c>
      <c r="AD91" s="13" t="n">
        <v>0.320405266</v>
      </c>
      <c r="AE91" s="13" t="n">
        <v>0.329458129</v>
      </c>
      <c r="AF91" s="13" t="n">
        <v>0.33848149</v>
      </c>
      <c r="AG91" s="13" t="n">
        <v>0.348573647</v>
      </c>
      <c r="AH91" s="13" t="n">
        <v>0.358216666</v>
      </c>
      <c r="AI91" s="10"/>
      <c r="AK91" s="6" t="n">
        <v>0</v>
      </c>
      <c r="AL91" s="6" t="n">
        <v>0.041973791</v>
      </c>
      <c r="AM91" s="6" t="n">
        <v>0.097046857</v>
      </c>
      <c r="AN91" s="6" t="n">
        <v>0.10960242</v>
      </c>
      <c r="AO91" s="6" t="n">
        <v>0.112552788</v>
      </c>
      <c r="AP91" s="6" t="n">
        <v>0.113925819</v>
      </c>
      <c r="AQ91" s="6" t="n">
        <v>0.11545062</v>
      </c>
      <c r="AR91" s="6" t="n">
        <v>0.132774693</v>
      </c>
      <c r="AS91" s="6" t="n">
        <v>0.140661206</v>
      </c>
      <c r="AT91" s="6" t="n">
        <v>0.145613333</v>
      </c>
      <c r="AU91" s="6" t="n">
        <v>0.149345624</v>
      </c>
      <c r="AV91" s="6" t="n">
        <v>0.154183979</v>
      </c>
      <c r="AW91" s="6" t="n">
        <v>0.158451962</v>
      </c>
      <c r="AX91" s="6" t="n">
        <v>0.161552828</v>
      </c>
      <c r="AY91" s="6" t="n">
        <v>0.164662231</v>
      </c>
      <c r="AZ91" s="6" t="n">
        <v>0.16777257</v>
      </c>
      <c r="BA91" s="6" t="n">
        <v>0.170174562</v>
      </c>
      <c r="BB91" s="6" t="n">
        <v>0.173906791</v>
      </c>
      <c r="BC91" s="6" t="n">
        <v>0.180615053</v>
      </c>
      <c r="BD91" s="6" t="n">
        <v>0.185718068</v>
      </c>
      <c r="BE91" s="6" t="n">
        <v>0.195462794</v>
      </c>
      <c r="BF91" s="6" t="n">
        <v>0.20714588</v>
      </c>
      <c r="BG91" s="6" t="n">
        <v>0.210645571</v>
      </c>
      <c r="BH91" s="6" t="n">
        <v>0.236035801</v>
      </c>
      <c r="BI91" s="6" t="n">
        <v>0.278697891</v>
      </c>
      <c r="BJ91" s="6" t="n">
        <v>0.293667943</v>
      </c>
      <c r="BK91" s="6" t="n">
        <v>0.302573104</v>
      </c>
      <c r="BL91" s="6" t="n">
        <v>0.311624584</v>
      </c>
      <c r="BM91" s="6" t="n">
        <v>0.320405266</v>
      </c>
      <c r="BN91" s="6" t="n">
        <v>0.329458129</v>
      </c>
      <c r="BO91" s="6" t="n">
        <v>0.33848149</v>
      </c>
      <c r="BP91" s="6" t="n">
        <v>0.348573647</v>
      </c>
      <c r="BQ91" s="6" t="n">
        <v>0.358216666</v>
      </c>
    </row>
    <row r="92" customFormat="false" ht="12.75" hidden="false" customHeight="false" outlineLevel="0" collapsed="false">
      <c r="A92" s="11" t="s">
        <v>125</v>
      </c>
      <c r="B92" s="12" t="n">
        <v>0</v>
      </c>
      <c r="C92" s="13" t="n">
        <v>0.032908282</v>
      </c>
      <c r="D92" s="13" t="n">
        <v>0.060826059</v>
      </c>
      <c r="E92" s="13" t="n">
        <v>0.104712849</v>
      </c>
      <c r="F92" s="13" t="n">
        <v>0.121463596</v>
      </c>
      <c r="G92" s="13" t="n">
        <v>0.12326637</v>
      </c>
      <c r="H92" s="13" t="n">
        <v>0.124915167</v>
      </c>
      <c r="I92" s="13" t="n">
        <v>0.143667792</v>
      </c>
      <c r="J92" s="13" t="n">
        <v>0.151759726</v>
      </c>
      <c r="K92" s="13" t="n">
        <v>0.157208088</v>
      </c>
      <c r="L92" s="13" t="n">
        <v>0.161637561</v>
      </c>
      <c r="M92" s="13" t="n">
        <v>0.166892202</v>
      </c>
      <c r="N92" s="13" t="n">
        <v>0.171471906</v>
      </c>
      <c r="O92" s="13" t="n">
        <v>0.174950104</v>
      </c>
      <c r="P92" s="13" t="n">
        <v>0.178332018</v>
      </c>
      <c r="Q92" s="13" t="n">
        <v>0.181700196</v>
      </c>
      <c r="R92" s="13" t="n">
        <v>0.185503315</v>
      </c>
      <c r="S92" s="13" t="n">
        <v>0.191375719</v>
      </c>
      <c r="T92" s="13" t="n">
        <v>0.199112887</v>
      </c>
      <c r="U92" s="13" t="n">
        <v>0.207915211</v>
      </c>
      <c r="V92" s="13" t="n">
        <v>0.225478935</v>
      </c>
      <c r="W92" s="13" t="n">
        <v>0.247005749</v>
      </c>
      <c r="X92" s="13" t="n">
        <v>0.252714506</v>
      </c>
      <c r="Y92" s="13" t="n">
        <v>0.291667987</v>
      </c>
      <c r="Z92" s="13" t="n">
        <v>0.312837209</v>
      </c>
      <c r="AA92" s="13" t="n">
        <v>0.324369795</v>
      </c>
      <c r="AB92" s="13" t="n">
        <v>0.334358916</v>
      </c>
      <c r="AC92" s="13" t="n">
        <v>0.344494356</v>
      </c>
      <c r="AD92" s="13" t="n">
        <v>0.355171115</v>
      </c>
      <c r="AE92" s="13" t="n">
        <v>0.3653091</v>
      </c>
      <c r="AF92" s="13" t="n">
        <v>0.375396738</v>
      </c>
      <c r="AG92" s="13" t="n">
        <v>0.385493327</v>
      </c>
      <c r="AH92" s="13" t="n">
        <v>0.397425701</v>
      </c>
      <c r="AI92" s="10"/>
      <c r="AK92" s="6" t="n">
        <v>0</v>
      </c>
      <c r="AL92" s="6" t="n">
        <v>0.032908282</v>
      </c>
      <c r="AM92" s="6" t="n">
        <v>0.060826059</v>
      </c>
      <c r="AN92" s="6" t="n">
        <v>0.104712849</v>
      </c>
      <c r="AO92" s="6" t="n">
        <v>0.121463596</v>
      </c>
      <c r="AP92" s="6" t="n">
        <v>0.12326637</v>
      </c>
      <c r="AQ92" s="6" t="n">
        <v>0.124915167</v>
      </c>
      <c r="AR92" s="6" t="n">
        <v>0.143667792</v>
      </c>
      <c r="AS92" s="6" t="n">
        <v>0.151759726</v>
      </c>
      <c r="AT92" s="6" t="n">
        <v>0.157208088</v>
      </c>
      <c r="AU92" s="6" t="n">
        <v>0.161637561</v>
      </c>
      <c r="AV92" s="6" t="n">
        <v>0.166892202</v>
      </c>
      <c r="AW92" s="6" t="n">
        <v>0.171471906</v>
      </c>
      <c r="AX92" s="6" t="n">
        <v>0.174950104</v>
      </c>
      <c r="AY92" s="6" t="n">
        <v>0.178332018</v>
      </c>
      <c r="AZ92" s="6" t="n">
        <v>0.181700196</v>
      </c>
      <c r="BA92" s="6" t="n">
        <v>0.185503315</v>
      </c>
      <c r="BB92" s="6" t="n">
        <v>0.191375719</v>
      </c>
      <c r="BC92" s="6" t="n">
        <v>0.199112887</v>
      </c>
      <c r="BD92" s="6" t="n">
        <v>0.207915211</v>
      </c>
      <c r="BE92" s="6" t="n">
        <v>0.225478935</v>
      </c>
      <c r="BF92" s="6" t="n">
        <v>0.247005749</v>
      </c>
      <c r="BG92" s="6" t="n">
        <v>0.252714506</v>
      </c>
      <c r="BH92" s="6" t="n">
        <v>0.291667987</v>
      </c>
      <c r="BI92" s="6" t="n">
        <v>0.312837209</v>
      </c>
      <c r="BJ92" s="6" t="n">
        <v>0.324369795</v>
      </c>
      <c r="BK92" s="6" t="n">
        <v>0.334358916</v>
      </c>
      <c r="BL92" s="6" t="n">
        <v>0.344494356</v>
      </c>
      <c r="BM92" s="6" t="n">
        <v>0.355171115</v>
      </c>
      <c r="BN92" s="6" t="n">
        <v>0.3653091</v>
      </c>
      <c r="BO92" s="6" t="n">
        <v>0.375396738</v>
      </c>
      <c r="BP92" s="6" t="n">
        <v>0.385493327</v>
      </c>
      <c r="BQ92" s="6" t="n">
        <v>0.397425701</v>
      </c>
    </row>
    <row r="93" customFormat="false" ht="12.75" hidden="false" customHeight="false" outlineLevel="0" collapsed="false">
      <c r="A93" s="11" t="s">
        <v>126</v>
      </c>
      <c r="B93" s="12" t="n">
        <v>0</v>
      </c>
      <c r="C93" s="13" t="n">
        <v>0.017398443</v>
      </c>
      <c r="D93" s="13" t="n">
        <v>0.052237897</v>
      </c>
      <c r="E93" s="13" t="n">
        <v>0.092403974</v>
      </c>
      <c r="F93" s="13" t="n">
        <v>0.116723524</v>
      </c>
      <c r="G93" s="13" t="n">
        <v>0.123135643</v>
      </c>
      <c r="H93" s="13" t="n">
        <v>0.124905802</v>
      </c>
      <c r="I93" s="13" t="n">
        <v>0.143600382</v>
      </c>
      <c r="J93" s="13" t="n">
        <v>0.151643246</v>
      </c>
      <c r="K93" s="13" t="n">
        <v>0.157141932</v>
      </c>
      <c r="L93" s="13" t="n">
        <v>0.161637561</v>
      </c>
      <c r="M93" s="13" t="n">
        <v>0.166892202</v>
      </c>
      <c r="N93" s="13" t="n">
        <v>0.171397188</v>
      </c>
      <c r="O93" s="13" t="n">
        <v>0.174950104</v>
      </c>
      <c r="P93" s="13" t="n">
        <v>0.178332018</v>
      </c>
      <c r="Q93" s="13" t="n">
        <v>0.182684303</v>
      </c>
      <c r="R93" s="13" t="n">
        <v>0.188441977</v>
      </c>
      <c r="S93" s="13" t="n">
        <v>0.194504416</v>
      </c>
      <c r="T93" s="13" t="n">
        <v>0.202452334</v>
      </c>
      <c r="U93" s="13" t="n">
        <v>0.222513191</v>
      </c>
      <c r="V93" s="13" t="n">
        <v>0.2486758</v>
      </c>
      <c r="W93" s="13" t="n">
        <v>0.273801635</v>
      </c>
      <c r="X93" s="13" t="n">
        <v>0.280953364</v>
      </c>
      <c r="Y93" s="13" t="n">
        <v>0.308353087</v>
      </c>
      <c r="Z93" s="13" t="n">
        <v>0.314233919</v>
      </c>
      <c r="AA93" s="13" t="n">
        <v>0.324369795</v>
      </c>
      <c r="AB93" s="13" t="n">
        <v>0.334358916</v>
      </c>
      <c r="AC93" s="13" t="n">
        <v>0.346038543</v>
      </c>
      <c r="AD93" s="13" t="n">
        <v>0.355188945</v>
      </c>
      <c r="AE93" s="13" t="n">
        <v>0.3653091</v>
      </c>
      <c r="AF93" s="13" t="n">
        <v>0.375337179</v>
      </c>
      <c r="AG93" s="13" t="n">
        <v>0.385479526</v>
      </c>
      <c r="AH93" s="13" t="n">
        <v>0.397178975</v>
      </c>
      <c r="AI93" s="10"/>
      <c r="AK93" s="6" t="n">
        <v>0</v>
      </c>
      <c r="AL93" s="6" t="n">
        <v>0.017398443</v>
      </c>
      <c r="AM93" s="6" t="n">
        <v>0.052237897</v>
      </c>
      <c r="AN93" s="6" t="n">
        <v>0.092403974</v>
      </c>
      <c r="AO93" s="6" t="n">
        <v>0.116723524</v>
      </c>
      <c r="AP93" s="6" t="n">
        <v>0.123135643</v>
      </c>
      <c r="AQ93" s="6" t="n">
        <v>0.124905802</v>
      </c>
      <c r="AR93" s="6" t="n">
        <v>0.143600382</v>
      </c>
      <c r="AS93" s="6" t="n">
        <v>0.151643246</v>
      </c>
      <c r="AT93" s="6" t="n">
        <v>0.157141932</v>
      </c>
      <c r="AU93" s="6" t="n">
        <v>0.161637561</v>
      </c>
      <c r="AV93" s="6" t="n">
        <v>0.166892202</v>
      </c>
      <c r="AW93" s="6" t="n">
        <v>0.171397188</v>
      </c>
      <c r="AX93" s="6" t="n">
        <v>0.174950104</v>
      </c>
      <c r="AY93" s="6" t="n">
        <v>0.178332018</v>
      </c>
      <c r="AZ93" s="6" t="n">
        <v>0.182684303</v>
      </c>
      <c r="BA93" s="6" t="n">
        <v>0.188441977</v>
      </c>
      <c r="BB93" s="6" t="n">
        <v>0.194504416</v>
      </c>
      <c r="BC93" s="6" t="n">
        <v>0.202452334</v>
      </c>
      <c r="BD93" s="6" t="n">
        <v>0.222513191</v>
      </c>
      <c r="BE93" s="6" t="n">
        <v>0.2486758</v>
      </c>
      <c r="BF93" s="6" t="n">
        <v>0.273801635</v>
      </c>
      <c r="BG93" s="6" t="n">
        <v>0.280953364</v>
      </c>
      <c r="BH93" s="6" t="n">
        <v>0.308353087</v>
      </c>
      <c r="BI93" s="6" t="n">
        <v>0.314233919</v>
      </c>
      <c r="BJ93" s="6" t="n">
        <v>0.324369795</v>
      </c>
      <c r="BK93" s="6" t="n">
        <v>0.334358916</v>
      </c>
      <c r="BL93" s="6" t="n">
        <v>0.346038543</v>
      </c>
      <c r="BM93" s="6" t="n">
        <v>0.355188945</v>
      </c>
      <c r="BN93" s="6" t="n">
        <v>0.3653091</v>
      </c>
      <c r="BO93" s="6" t="n">
        <v>0.375337179</v>
      </c>
      <c r="BP93" s="6" t="n">
        <v>0.385479526</v>
      </c>
      <c r="BQ93" s="6" t="n">
        <v>0.397178975</v>
      </c>
    </row>
    <row r="94" customFormat="false" ht="12.75" hidden="false" customHeight="false" outlineLevel="0" collapsed="false">
      <c r="A94" s="11" t="s">
        <v>127</v>
      </c>
      <c r="B94" s="12" t="n">
        <v>0</v>
      </c>
      <c r="C94" s="13" t="n">
        <v>0.013759211</v>
      </c>
      <c r="D94" s="13" t="n">
        <v>0.026250118</v>
      </c>
      <c r="E94" s="13" t="n">
        <v>0.048950996</v>
      </c>
      <c r="F94" s="13" t="n">
        <v>0.097461611</v>
      </c>
      <c r="G94" s="13" t="n">
        <v>0.121163686</v>
      </c>
      <c r="H94" s="13" t="n">
        <v>0.124850695</v>
      </c>
      <c r="I94" s="13" t="n">
        <v>0.143307165</v>
      </c>
      <c r="J94" s="13" t="n">
        <v>0.15127482</v>
      </c>
      <c r="K94" s="13" t="n">
        <v>0.157049911</v>
      </c>
      <c r="L94" s="13" t="n">
        <v>0.161637561</v>
      </c>
      <c r="M94" s="13" t="n">
        <v>0.166892202</v>
      </c>
      <c r="N94" s="13" t="n">
        <v>0.171171089</v>
      </c>
      <c r="O94" s="13" t="n">
        <v>0.174950104</v>
      </c>
      <c r="P94" s="13" t="n">
        <v>0.179344488</v>
      </c>
      <c r="Q94" s="13" t="n">
        <v>0.185312625</v>
      </c>
      <c r="R94" s="13" t="n">
        <v>0.191380639</v>
      </c>
      <c r="S94" s="13" t="n">
        <v>0.197633114</v>
      </c>
      <c r="T94" s="13" t="n">
        <v>0.217330835</v>
      </c>
      <c r="U94" s="13" t="n">
        <v>0.243178901</v>
      </c>
      <c r="V94" s="13" t="n">
        <v>0.262411532</v>
      </c>
      <c r="W94" s="13" t="n">
        <v>0.285439271</v>
      </c>
      <c r="X94" s="13" t="n">
        <v>0.29322168</v>
      </c>
      <c r="Y94" s="13" t="n">
        <v>0.308843052</v>
      </c>
      <c r="Z94" s="13" t="n">
        <v>0.314233919</v>
      </c>
      <c r="AA94" s="13" t="n">
        <v>0.324369795</v>
      </c>
      <c r="AB94" s="13" t="n">
        <v>0.334358916</v>
      </c>
      <c r="AC94" s="13" t="n">
        <v>0.346930708</v>
      </c>
      <c r="AD94" s="13" t="n">
        <v>0.357046432</v>
      </c>
      <c r="AE94" s="13" t="n">
        <v>0.3653091</v>
      </c>
      <c r="AF94" s="13" t="n">
        <v>0.375329503</v>
      </c>
      <c r="AG94" s="13" t="n">
        <v>0.385437764</v>
      </c>
      <c r="AH94" s="13" t="n">
        <v>0.396837327</v>
      </c>
      <c r="AI94" s="10"/>
      <c r="AK94" s="6" t="n">
        <v>0</v>
      </c>
      <c r="AL94" s="6" t="n">
        <v>0.013759211</v>
      </c>
      <c r="AM94" s="6" t="n">
        <v>0.026250118</v>
      </c>
      <c r="AN94" s="6" t="n">
        <v>0.048950996</v>
      </c>
      <c r="AO94" s="6" t="n">
        <v>0.097461611</v>
      </c>
      <c r="AP94" s="6" t="n">
        <v>0.121163686</v>
      </c>
      <c r="AQ94" s="6" t="n">
        <v>0.124850695</v>
      </c>
      <c r="AR94" s="6" t="n">
        <v>0.143307165</v>
      </c>
      <c r="AS94" s="6" t="n">
        <v>0.15127482</v>
      </c>
      <c r="AT94" s="6" t="n">
        <v>0.157049911</v>
      </c>
      <c r="AU94" s="6" t="n">
        <v>0.161637561</v>
      </c>
      <c r="AV94" s="6" t="n">
        <v>0.166892202</v>
      </c>
      <c r="AW94" s="6" t="n">
        <v>0.171171089</v>
      </c>
      <c r="AX94" s="6" t="n">
        <v>0.174950104</v>
      </c>
      <c r="AY94" s="6" t="n">
        <v>0.179344488</v>
      </c>
      <c r="AZ94" s="6" t="n">
        <v>0.185312625</v>
      </c>
      <c r="BA94" s="6" t="n">
        <v>0.191380639</v>
      </c>
      <c r="BB94" s="6" t="n">
        <v>0.197633114</v>
      </c>
      <c r="BC94" s="6" t="n">
        <v>0.217330835</v>
      </c>
      <c r="BD94" s="6" t="n">
        <v>0.243178901</v>
      </c>
      <c r="BE94" s="6" t="n">
        <v>0.262411532</v>
      </c>
      <c r="BF94" s="6" t="n">
        <v>0.285439271</v>
      </c>
      <c r="BG94" s="6" t="n">
        <v>0.29322168</v>
      </c>
      <c r="BH94" s="6" t="n">
        <v>0.308843052</v>
      </c>
      <c r="BI94" s="6" t="n">
        <v>0.314233919</v>
      </c>
      <c r="BJ94" s="6" t="n">
        <v>0.324369795</v>
      </c>
      <c r="BK94" s="6" t="n">
        <v>0.334358916</v>
      </c>
      <c r="BL94" s="6" t="n">
        <v>0.346930708</v>
      </c>
      <c r="BM94" s="6" t="n">
        <v>0.357046432</v>
      </c>
      <c r="BN94" s="6" t="n">
        <v>0.3653091</v>
      </c>
      <c r="BO94" s="6" t="n">
        <v>0.375329503</v>
      </c>
      <c r="BP94" s="6" t="n">
        <v>0.385437764</v>
      </c>
      <c r="BQ94" s="6" t="n">
        <v>0.396837327</v>
      </c>
    </row>
    <row r="95" customFormat="false" ht="12.75" hidden="false" customHeight="false" outlineLevel="0" collapsed="false">
      <c r="A95" s="11" t="s">
        <v>128</v>
      </c>
      <c r="B95" s="12" t="n">
        <v>0</v>
      </c>
      <c r="C95" s="13" t="n">
        <v>0.007618818</v>
      </c>
      <c r="D95" s="13" t="n">
        <v>0.02289739</v>
      </c>
      <c r="E95" s="13" t="n">
        <v>0.042324205</v>
      </c>
      <c r="F95" s="13" t="n">
        <v>0.065343328</v>
      </c>
      <c r="G95" s="13" t="n">
        <v>0.106999314</v>
      </c>
      <c r="H95" s="13" t="n">
        <v>0.124514763</v>
      </c>
      <c r="I95" s="13" t="n">
        <v>0.142783708</v>
      </c>
      <c r="J95" s="13" t="n">
        <v>0.150936209</v>
      </c>
      <c r="K95" s="13" t="n">
        <v>0.156725581</v>
      </c>
      <c r="L95" s="13" t="n">
        <v>0.161390055</v>
      </c>
      <c r="M95" s="13" t="n">
        <v>0.166665393</v>
      </c>
      <c r="N95" s="13" t="n">
        <v>0.171685582</v>
      </c>
      <c r="O95" s="13" t="n">
        <v>0.175599056</v>
      </c>
      <c r="P95" s="13" t="n">
        <v>0.181623033</v>
      </c>
      <c r="Q95" s="13" t="n">
        <v>0.187539979</v>
      </c>
      <c r="R95" s="13" t="n">
        <v>0.194141985</v>
      </c>
      <c r="S95" s="13" t="n">
        <v>0.211311581</v>
      </c>
      <c r="T95" s="13" t="n">
        <v>0.238572443</v>
      </c>
      <c r="U95" s="13" t="n">
        <v>0.254797129</v>
      </c>
      <c r="V95" s="13" t="n">
        <v>0.272889611</v>
      </c>
      <c r="W95" s="13" t="n">
        <v>0.290169438</v>
      </c>
      <c r="X95" s="13" t="n">
        <v>0.298554351</v>
      </c>
      <c r="Y95" s="13" t="n">
        <v>0.309129962</v>
      </c>
      <c r="Z95" s="13" t="n">
        <v>0.314110056</v>
      </c>
      <c r="AA95" s="13" t="n">
        <v>0.324256077</v>
      </c>
      <c r="AB95" s="13" t="n">
        <v>0.335387963</v>
      </c>
      <c r="AC95" s="13" t="n">
        <v>0.346837686</v>
      </c>
      <c r="AD95" s="13" t="n">
        <v>0.35696371</v>
      </c>
      <c r="AE95" s="13" t="n">
        <v>0.365236522</v>
      </c>
      <c r="AF95" s="13" t="n">
        <v>0.375244093</v>
      </c>
      <c r="AG95" s="13" t="n">
        <v>0.385431691</v>
      </c>
      <c r="AH95" s="13" t="n">
        <v>0.396281352</v>
      </c>
      <c r="AI95" s="10"/>
      <c r="AK95" s="6" t="n">
        <v>0</v>
      </c>
      <c r="AL95" s="6" t="n">
        <v>0.007618818</v>
      </c>
      <c r="AM95" s="6" t="n">
        <v>0.02289739</v>
      </c>
      <c r="AN95" s="6" t="n">
        <v>0.042324205</v>
      </c>
      <c r="AO95" s="6" t="n">
        <v>0.065343328</v>
      </c>
      <c r="AP95" s="6" t="n">
        <v>0.106999314</v>
      </c>
      <c r="AQ95" s="6" t="n">
        <v>0.124514763</v>
      </c>
      <c r="AR95" s="6" t="n">
        <v>0.142783708</v>
      </c>
      <c r="AS95" s="6" t="n">
        <v>0.150936209</v>
      </c>
      <c r="AT95" s="6" t="n">
        <v>0.156725581</v>
      </c>
      <c r="AU95" s="6" t="n">
        <v>0.161390055</v>
      </c>
      <c r="AV95" s="6" t="n">
        <v>0.166665393</v>
      </c>
      <c r="AW95" s="6" t="n">
        <v>0.171685582</v>
      </c>
      <c r="AX95" s="6" t="n">
        <v>0.175599056</v>
      </c>
      <c r="AY95" s="6" t="n">
        <v>0.181623033</v>
      </c>
      <c r="AZ95" s="6" t="n">
        <v>0.187539979</v>
      </c>
      <c r="BA95" s="6" t="n">
        <v>0.194141985</v>
      </c>
      <c r="BB95" s="6" t="n">
        <v>0.211311581</v>
      </c>
      <c r="BC95" s="6" t="n">
        <v>0.238572443</v>
      </c>
      <c r="BD95" s="6" t="n">
        <v>0.254797129</v>
      </c>
      <c r="BE95" s="6" t="n">
        <v>0.272889611</v>
      </c>
      <c r="BF95" s="6" t="n">
        <v>0.290169438</v>
      </c>
      <c r="BG95" s="6" t="n">
        <v>0.298554351</v>
      </c>
      <c r="BH95" s="6" t="n">
        <v>0.309129962</v>
      </c>
      <c r="BI95" s="6" t="n">
        <v>0.314110056</v>
      </c>
      <c r="BJ95" s="6" t="n">
        <v>0.324256077</v>
      </c>
      <c r="BK95" s="6" t="n">
        <v>0.335387963</v>
      </c>
      <c r="BL95" s="6" t="n">
        <v>0.346837686</v>
      </c>
      <c r="BM95" s="6" t="n">
        <v>0.35696371</v>
      </c>
      <c r="BN95" s="6" t="n">
        <v>0.365236522</v>
      </c>
      <c r="BO95" s="6" t="n">
        <v>0.375244093</v>
      </c>
      <c r="BP95" s="6" t="n">
        <v>0.385431691</v>
      </c>
      <c r="BQ95" s="6" t="n">
        <v>0.396281352</v>
      </c>
    </row>
    <row r="96" customFormat="false" ht="12.75" hidden="false" customHeight="false" outlineLevel="0" collapsed="false">
      <c r="A96" s="11" t="s">
        <v>129</v>
      </c>
      <c r="B96" s="12" t="n">
        <v>0</v>
      </c>
      <c r="C96" s="13" t="n">
        <v>0.006199517</v>
      </c>
      <c r="D96" s="13" t="n">
        <v>0.01271198</v>
      </c>
      <c r="E96" s="13" t="n">
        <v>0.022260267</v>
      </c>
      <c r="F96" s="13" t="n">
        <v>0.051272308</v>
      </c>
      <c r="G96" s="13" t="n">
        <v>0.087068697</v>
      </c>
      <c r="H96" s="13" t="n">
        <v>0.119234139</v>
      </c>
      <c r="I96" s="13" t="n">
        <v>0.132256089</v>
      </c>
      <c r="J96" s="13" t="n">
        <v>0.146269383</v>
      </c>
      <c r="K96" s="13" t="n">
        <v>0.15222818</v>
      </c>
      <c r="L96" s="13" t="n">
        <v>0.15751649</v>
      </c>
      <c r="M96" s="13" t="n">
        <v>0.163685789</v>
      </c>
      <c r="N96" s="13" t="n">
        <v>0.170000991</v>
      </c>
      <c r="O96" s="13" t="n">
        <v>0.174527642</v>
      </c>
      <c r="P96" s="13" t="n">
        <v>0.181035953</v>
      </c>
      <c r="Q96" s="13" t="n">
        <v>0.187357737</v>
      </c>
      <c r="R96" s="13" t="n">
        <v>0.204216584</v>
      </c>
      <c r="S96" s="13" t="n">
        <v>0.229405948</v>
      </c>
      <c r="T96" s="13" t="n">
        <v>0.2469011</v>
      </c>
      <c r="U96" s="13" t="n">
        <v>0.265276677</v>
      </c>
      <c r="V96" s="13" t="n">
        <v>0.276882381</v>
      </c>
      <c r="W96" s="13" t="n">
        <v>0.290569509</v>
      </c>
      <c r="X96" s="13" t="n">
        <v>0.299112657</v>
      </c>
      <c r="Y96" s="13" t="n">
        <v>0.307573041</v>
      </c>
      <c r="Z96" s="13" t="n">
        <v>0.312171626</v>
      </c>
      <c r="AA96" s="13" t="n">
        <v>0.322476516</v>
      </c>
      <c r="AB96" s="13" t="n">
        <v>0.335075018</v>
      </c>
      <c r="AC96" s="13" t="n">
        <v>0.345381981</v>
      </c>
      <c r="AD96" s="13" t="n">
        <v>0.355669228</v>
      </c>
      <c r="AE96" s="13" t="n">
        <v>0.36410091</v>
      </c>
      <c r="AF96" s="13" t="n">
        <v>0.37426812</v>
      </c>
      <c r="AG96" s="13" t="n">
        <v>0.383612399</v>
      </c>
      <c r="AH96" s="13" t="n">
        <v>0.395392885</v>
      </c>
      <c r="AI96" s="10"/>
      <c r="AK96" s="6" t="n">
        <v>0</v>
      </c>
      <c r="AL96" s="6" t="n">
        <v>0.006199517</v>
      </c>
      <c r="AM96" s="6" t="n">
        <v>0.01271198</v>
      </c>
      <c r="AN96" s="6" t="n">
        <v>0.022260267</v>
      </c>
      <c r="AO96" s="6" t="n">
        <v>0.051272308</v>
      </c>
      <c r="AP96" s="6" t="n">
        <v>0.087068697</v>
      </c>
      <c r="AQ96" s="6" t="n">
        <v>0.119234139</v>
      </c>
      <c r="AR96" s="6" t="n">
        <v>0.132256089</v>
      </c>
      <c r="AS96" s="6" t="n">
        <v>0.146269383</v>
      </c>
      <c r="AT96" s="6" t="n">
        <v>0.15222818</v>
      </c>
      <c r="AU96" s="6" t="n">
        <v>0.15751649</v>
      </c>
      <c r="AV96" s="6" t="n">
        <v>0.163685789</v>
      </c>
      <c r="AW96" s="6" t="n">
        <v>0.170000991</v>
      </c>
      <c r="AX96" s="6" t="n">
        <v>0.174527642</v>
      </c>
      <c r="AY96" s="6" t="n">
        <v>0.181035953</v>
      </c>
      <c r="AZ96" s="6" t="n">
        <v>0.187357737</v>
      </c>
      <c r="BA96" s="6" t="n">
        <v>0.204216584</v>
      </c>
      <c r="BB96" s="6" t="n">
        <v>0.229405948</v>
      </c>
      <c r="BC96" s="6" t="n">
        <v>0.2469011</v>
      </c>
      <c r="BD96" s="6" t="n">
        <v>0.265276677</v>
      </c>
      <c r="BE96" s="6" t="n">
        <v>0.276882381</v>
      </c>
      <c r="BF96" s="6" t="n">
        <v>0.290569509</v>
      </c>
      <c r="BG96" s="6" t="n">
        <v>0.299112657</v>
      </c>
      <c r="BH96" s="6" t="n">
        <v>0.307573041</v>
      </c>
      <c r="BI96" s="6" t="n">
        <v>0.312171626</v>
      </c>
      <c r="BJ96" s="6" t="n">
        <v>0.322476516</v>
      </c>
      <c r="BK96" s="6" t="n">
        <v>0.335075018</v>
      </c>
      <c r="BL96" s="6" t="n">
        <v>0.345381981</v>
      </c>
      <c r="BM96" s="6" t="n">
        <v>0.355669228</v>
      </c>
      <c r="BN96" s="6" t="n">
        <v>0.36410091</v>
      </c>
      <c r="BO96" s="6" t="n">
        <v>0.37426812</v>
      </c>
      <c r="BP96" s="6" t="n">
        <v>0.383612399</v>
      </c>
      <c r="BQ96" s="6" t="n">
        <v>0.395392885</v>
      </c>
    </row>
    <row r="97" customFormat="false" ht="12.75" hidden="false" customHeight="false" outlineLevel="0" collapsed="false">
      <c r="A97" s="11" t="s">
        <v>130</v>
      </c>
      <c r="B97" s="12" t="n">
        <v>0</v>
      </c>
      <c r="C97" s="13" t="n">
        <v>0.003804764</v>
      </c>
      <c r="D97" s="13" t="n">
        <v>0.010887666</v>
      </c>
      <c r="E97" s="13" t="n">
        <v>0.019185512</v>
      </c>
      <c r="F97" s="13" t="n">
        <v>0.028902512</v>
      </c>
      <c r="G97" s="13" t="n">
        <v>0.055449212</v>
      </c>
      <c r="H97" s="13" t="n">
        <v>0.098386699</v>
      </c>
      <c r="I97" s="13" t="n">
        <v>0.118982481</v>
      </c>
      <c r="J97" s="13" t="n">
        <v>0.125927819</v>
      </c>
      <c r="K97" s="13" t="n">
        <v>0.1332489</v>
      </c>
      <c r="L97" s="13" t="n">
        <v>0.140453543</v>
      </c>
      <c r="M97" s="13" t="n">
        <v>0.149064575</v>
      </c>
      <c r="N97" s="13" t="n">
        <v>0.156481531</v>
      </c>
      <c r="O97" s="13" t="n">
        <v>0.162145083</v>
      </c>
      <c r="P97" s="13" t="n">
        <v>0.169663516</v>
      </c>
      <c r="Q97" s="13" t="n">
        <v>0.184499467</v>
      </c>
      <c r="R97" s="13" t="n">
        <v>0.210446606</v>
      </c>
      <c r="S97" s="13" t="n">
        <v>0.227791639</v>
      </c>
      <c r="T97" s="13" t="n">
        <v>0.247415837</v>
      </c>
      <c r="U97" s="13" t="n">
        <v>0.258492569</v>
      </c>
      <c r="V97" s="13" t="n">
        <v>0.26906598</v>
      </c>
      <c r="W97" s="13" t="n">
        <v>0.283106725</v>
      </c>
      <c r="X97" s="13" t="n">
        <v>0.291398712</v>
      </c>
      <c r="Y97" s="13" t="n">
        <v>0.298130611</v>
      </c>
      <c r="Z97" s="13" t="n">
        <v>0.303345363</v>
      </c>
      <c r="AA97" s="13" t="n">
        <v>0.315013646</v>
      </c>
      <c r="AB97" s="13" t="n">
        <v>0.32766528</v>
      </c>
      <c r="AC97" s="13" t="n">
        <v>0.338696861</v>
      </c>
      <c r="AD97" s="13" t="n">
        <v>0.349708726</v>
      </c>
      <c r="AE97" s="13" t="n">
        <v>0.358783246</v>
      </c>
      <c r="AF97" s="13" t="n">
        <v>0.369715083</v>
      </c>
      <c r="AG97" s="13" t="n">
        <v>0.381956282</v>
      </c>
      <c r="AH97" s="13" t="n">
        <v>0.391920117</v>
      </c>
      <c r="AI97" s="10"/>
      <c r="AK97" s="6" t="n">
        <v>0</v>
      </c>
      <c r="AL97" s="6" t="n">
        <v>0.003804764</v>
      </c>
      <c r="AM97" s="6" t="n">
        <v>0.010887666</v>
      </c>
      <c r="AN97" s="6" t="n">
        <v>0.019185512</v>
      </c>
      <c r="AO97" s="6" t="n">
        <v>0.028902512</v>
      </c>
      <c r="AP97" s="6" t="n">
        <v>0.055449212</v>
      </c>
      <c r="AQ97" s="6" t="n">
        <v>0.098386699</v>
      </c>
      <c r="AR97" s="6" t="n">
        <v>0.118982481</v>
      </c>
      <c r="AS97" s="6" t="n">
        <v>0.125927819</v>
      </c>
      <c r="AT97" s="6" t="n">
        <v>0.1332489</v>
      </c>
      <c r="AU97" s="6" t="n">
        <v>0.140453543</v>
      </c>
      <c r="AV97" s="6" t="n">
        <v>0.149064575</v>
      </c>
      <c r="AW97" s="6" t="n">
        <v>0.156481531</v>
      </c>
      <c r="AX97" s="6" t="n">
        <v>0.162145083</v>
      </c>
      <c r="AY97" s="6" t="n">
        <v>0.169663516</v>
      </c>
      <c r="AZ97" s="6" t="n">
        <v>0.184499467</v>
      </c>
      <c r="BA97" s="6" t="n">
        <v>0.210446606</v>
      </c>
      <c r="BB97" s="6" t="n">
        <v>0.227791639</v>
      </c>
      <c r="BC97" s="6" t="n">
        <v>0.247415837</v>
      </c>
      <c r="BD97" s="6" t="n">
        <v>0.258492569</v>
      </c>
      <c r="BE97" s="6" t="n">
        <v>0.26906598</v>
      </c>
      <c r="BF97" s="6" t="n">
        <v>0.283106725</v>
      </c>
      <c r="BG97" s="6" t="n">
        <v>0.291398712</v>
      </c>
      <c r="BH97" s="6" t="n">
        <v>0.298130611</v>
      </c>
      <c r="BI97" s="6" t="n">
        <v>0.303345363</v>
      </c>
      <c r="BJ97" s="6" t="n">
        <v>0.315013646</v>
      </c>
      <c r="BK97" s="6" t="n">
        <v>0.32766528</v>
      </c>
      <c r="BL97" s="6" t="n">
        <v>0.338696861</v>
      </c>
      <c r="BM97" s="6" t="n">
        <v>0.349708726</v>
      </c>
      <c r="BN97" s="6" t="n">
        <v>0.358783246</v>
      </c>
      <c r="BO97" s="6" t="n">
        <v>0.369715083</v>
      </c>
      <c r="BP97" s="6" t="n">
        <v>0.381956282</v>
      </c>
      <c r="BQ97" s="6" t="n">
        <v>0.391920117</v>
      </c>
    </row>
    <row r="98" customFormat="false" ht="13.5" hidden="false" customHeight="false" outlineLevel="0" collapsed="false">
      <c r="A98" s="14" t="s">
        <v>131</v>
      </c>
      <c r="B98" s="15" t="n">
        <v>0</v>
      </c>
      <c r="C98" s="16" t="n">
        <v>0.003251237</v>
      </c>
      <c r="D98" s="16" t="n">
        <v>0.006807643</v>
      </c>
      <c r="E98" s="16" t="n">
        <v>0.011228824</v>
      </c>
      <c r="F98" s="16" t="n">
        <v>0.023269887</v>
      </c>
      <c r="G98" s="16" t="n">
        <v>0.040266465</v>
      </c>
      <c r="H98" s="16" t="n">
        <v>0.064694001</v>
      </c>
      <c r="I98" s="16" t="n">
        <v>0.092182986</v>
      </c>
      <c r="J98" s="16" t="n">
        <v>0.091418782</v>
      </c>
      <c r="K98" s="16" t="n">
        <v>0.101328448</v>
      </c>
      <c r="L98" s="16" t="n">
        <v>0.111966306</v>
      </c>
      <c r="M98" s="16" t="n">
        <v>0.123375818</v>
      </c>
      <c r="N98" s="16" t="n">
        <v>0.132939506</v>
      </c>
      <c r="O98" s="16" t="n">
        <v>0.140265786</v>
      </c>
      <c r="P98" s="16" t="n">
        <v>0.158551599</v>
      </c>
      <c r="Q98" s="16" t="n">
        <v>0.187307245</v>
      </c>
      <c r="R98" s="16" t="n">
        <v>0.205078014</v>
      </c>
      <c r="S98" s="16" t="n">
        <v>0.219105306</v>
      </c>
      <c r="T98" s="16" t="n">
        <v>0.232612632</v>
      </c>
      <c r="U98" s="16" t="n">
        <v>0.244862337</v>
      </c>
      <c r="V98" s="16" t="n">
        <v>0.254696945</v>
      </c>
      <c r="W98" s="16" t="n">
        <v>0.267676138</v>
      </c>
      <c r="X98" s="16" t="n">
        <v>0.276716116</v>
      </c>
      <c r="Y98" s="16" t="n">
        <v>0.283213034</v>
      </c>
      <c r="Z98" s="16" t="n">
        <v>0.28874233</v>
      </c>
      <c r="AA98" s="16" t="n">
        <v>0.303139678</v>
      </c>
      <c r="AB98" s="16" t="n">
        <v>0.315319264</v>
      </c>
      <c r="AC98" s="16" t="n">
        <v>0.327580872</v>
      </c>
      <c r="AD98" s="16" t="n">
        <v>0.339822763</v>
      </c>
      <c r="AE98" s="16" t="n">
        <v>0.350104434</v>
      </c>
      <c r="AF98" s="16" t="n">
        <v>0.362278855</v>
      </c>
      <c r="AG98" s="16" t="n">
        <v>0.373836534</v>
      </c>
      <c r="AH98" s="16" t="n">
        <v>0.388204273</v>
      </c>
      <c r="AI98" s="17"/>
      <c r="AK98" s="6" t="n">
        <v>0</v>
      </c>
      <c r="AL98" s="6" t="n">
        <v>0.003251237</v>
      </c>
      <c r="AM98" s="6" t="n">
        <v>0.006807643</v>
      </c>
      <c r="AN98" s="6" t="n">
        <v>0.011228824</v>
      </c>
      <c r="AO98" s="6" t="n">
        <v>0.023269887</v>
      </c>
      <c r="AP98" s="6" t="n">
        <v>0.040266465</v>
      </c>
      <c r="AQ98" s="6" t="n">
        <v>0.064694001</v>
      </c>
      <c r="AR98" s="6" t="n">
        <v>0.092182986</v>
      </c>
      <c r="AS98" s="6" t="n">
        <v>0.091418782</v>
      </c>
      <c r="AT98" s="6" t="n">
        <v>0.101328448</v>
      </c>
      <c r="AU98" s="6" t="n">
        <v>0.111966306</v>
      </c>
      <c r="AV98" s="6" t="n">
        <v>0.123375818</v>
      </c>
      <c r="AW98" s="6" t="n">
        <v>0.132939506</v>
      </c>
      <c r="AX98" s="6" t="n">
        <v>0.140265786</v>
      </c>
      <c r="AY98" s="6" t="n">
        <v>0.158551599</v>
      </c>
      <c r="AZ98" s="6" t="n">
        <v>0.187307245</v>
      </c>
      <c r="BA98" s="6" t="n">
        <v>0.205078014</v>
      </c>
      <c r="BB98" s="6" t="n">
        <v>0.219105306</v>
      </c>
      <c r="BC98" s="6" t="n">
        <v>0.232612632</v>
      </c>
      <c r="BD98" s="6" t="n">
        <v>0.244862337</v>
      </c>
      <c r="BE98" s="6" t="n">
        <v>0.254696945</v>
      </c>
      <c r="BF98" s="6" t="n">
        <v>0.267676138</v>
      </c>
      <c r="BG98" s="6" t="n">
        <v>0.276716116</v>
      </c>
      <c r="BH98" s="6" t="n">
        <v>0.283213034</v>
      </c>
      <c r="BI98" s="6" t="n">
        <v>0.28874233</v>
      </c>
      <c r="BJ98" s="6" t="n">
        <v>0.303139678</v>
      </c>
      <c r="BK98" s="6" t="n">
        <v>0.315319264</v>
      </c>
      <c r="BL98" s="6" t="n">
        <v>0.327580872</v>
      </c>
      <c r="BM98" s="6" t="n">
        <v>0.339822763</v>
      </c>
      <c r="BN98" s="6" t="n">
        <v>0.350104434</v>
      </c>
      <c r="BO98" s="6" t="n">
        <v>0.362278855</v>
      </c>
      <c r="BP98" s="6" t="n">
        <v>0.373836534</v>
      </c>
      <c r="BQ98" s="6" t="n">
        <v>0.388204273</v>
      </c>
    </row>
    <row r="100" customFormat="false" ht="12.75" hidden="false" customHeight="false" outlineLevel="0" collapsed="false">
      <c r="C100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5.85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1" t="s">
        <v>132</v>
      </c>
      <c r="C1" s="1" t="s">
        <v>133</v>
      </c>
    </row>
    <row r="2" customFormat="false" ht="15.75" hidden="false" customHeight="false" outlineLevel="0" collapsed="false">
      <c r="A2" s="1" t="s">
        <v>134</v>
      </c>
      <c r="B2" s="1" t="s">
        <v>135</v>
      </c>
      <c r="C2" s="1" t="n">
        <v>17</v>
      </c>
      <c r="D2" s="1" t="s">
        <v>1</v>
      </c>
    </row>
    <row r="3" customFormat="false" ht="12.75" hidden="false" customHeight="false" outlineLevel="0" collapsed="false">
      <c r="A3" s="1" t="s">
        <v>136</v>
      </c>
      <c r="B3" s="1" t="s">
        <v>137</v>
      </c>
      <c r="C3" s="1" t="n">
        <v>0</v>
      </c>
    </row>
    <row r="5" customFormat="false" ht="12.75" hidden="false" customHeight="false" outlineLevel="0" collapsed="false">
      <c r="C5" s="1" t="s">
        <v>138</v>
      </c>
    </row>
    <row r="6" customFormat="false" ht="12.75" hidden="false" customHeight="false" outlineLevel="0" collapsed="false">
      <c r="A6" s="19" t="s">
        <v>139</v>
      </c>
      <c r="C6" s="1" t="n">
        <v>3070</v>
      </c>
    </row>
    <row r="7" customFormat="false" ht="12.75" hidden="false" customHeight="false" outlineLevel="0" collapsed="false">
      <c r="A7" s="19" t="s">
        <v>140</v>
      </c>
      <c r="C7" s="1" t="n">
        <v>2968</v>
      </c>
    </row>
    <row r="9" customFormat="false" ht="42.75" hidden="false" customHeight="true" outlineLevel="0" collapsed="false">
      <c r="A9" s="20" t="s">
        <v>141</v>
      </c>
      <c r="B9" s="20"/>
      <c r="C9" s="20"/>
      <c r="D9" s="20"/>
      <c r="E9" s="20"/>
      <c r="F9" s="20"/>
      <c r="G9" s="20"/>
    </row>
    <row r="10" customFormat="false" ht="61.5" hidden="false" customHeight="true" outlineLevel="0" collapsed="false">
      <c r="A10" s="20" t="s">
        <v>142</v>
      </c>
      <c r="B10" s="20"/>
      <c r="C10" s="20"/>
      <c r="D10" s="20"/>
      <c r="E10" s="20"/>
      <c r="F10" s="20"/>
      <c r="G10" s="20"/>
    </row>
  </sheetData>
  <mergeCells count="2">
    <mergeCell ref="A9:G9"/>
    <mergeCell ref="A10:G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8T19:20:47Z</dcterms:created>
  <dc:creator>Bach</dc:creator>
  <dc:description/>
  <dc:language>en-US</dc:language>
  <cp:lastModifiedBy>AVU</cp:lastModifiedBy>
  <dcterms:modified xsi:type="dcterms:W3CDTF">2013-08-05T05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24930988</vt:r8>
  </property>
  <property fmtid="{D5CDD505-2E9C-101B-9397-08002B2CF9AE}" pid="3" name="_AuthorEmail">
    <vt:lpwstr>uwe.zimmermann@sap.com</vt:lpwstr>
  </property>
  <property fmtid="{D5CDD505-2E9C-101B-9397-08002B2CF9AE}" pid="4" name="_AuthorEmailDisplayName">
    <vt:lpwstr>Zimmermann, Uwe</vt:lpwstr>
  </property>
  <property fmtid="{D5CDD505-2E9C-101B-9397-08002B2CF9AE}" pid="5" name="_EmailSubject">
    <vt:lpwstr>Profilscharen: TG,TS,WP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